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51">
  <si>
    <t xml:space="preserve">ООО "Альтернатива"</t>
  </si>
  <si>
    <t xml:space="preserve">Приложение 2 к СанПиН 2.3/2.4.3590-20</t>
  </si>
  <si>
    <t xml:space="preserve">Примерное цикличное меню</t>
  </si>
  <si>
    <t xml:space="preserve">Рацион: Ясли Стандарт ДИМ 1-3 года </t>
  </si>
  <si>
    <t xml:space="preserve">День:</t>
  </si>
  <si>
    <t xml:space="preserve">понедельник</t>
  </si>
  <si>
    <t xml:space="preserve">Сезон:</t>
  </si>
  <si>
    <t xml:space="preserve">Неделя:</t>
  </si>
  <si>
    <t xml:space="preserve">Возрастная категория: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C</t>
  </si>
  <si>
    <t xml:space="preserve">B1</t>
  </si>
  <si>
    <t xml:space="preserve">B2</t>
  </si>
  <si>
    <t xml:space="preserve">A</t>
  </si>
  <si>
    <t xml:space="preserve">D</t>
  </si>
  <si>
    <t xml:space="preserve">Ca</t>
  </si>
  <si>
    <t xml:space="preserve">P</t>
  </si>
  <si>
    <t xml:space="preserve">Mg</t>
  </si>
  <si>
    <t xml:space="preserve">Fe</t>
  </si>
  <si>
    <t xml:space="preserve">K</t>
  </si>
  <si>
    <t xml:space="preserve">I</t>
  </si>
  <si>
    <t xml:space="preserve">Se</t>
  </si>
  <si>
    <t xml:space="preserve">F</t>
  </si>
  <si>
    <t xml:space="preserve">Завтрак молочный</t>
  </si>
  <si>
    <t xml:space="preserve">Масло сливочное </t>
  </si>
  <si>
    <t xml:space="preserve">Каша молочная  из смеси круп "Дружба"  </t>
  </si>
  <si>
    <t xml:space="preserve">Чай с сахаром</t>
  </si>
  <si>
    <t xml:space="preserve">Батон</t>
  </si>
  <si>
    <t xml:space="preserve">Итого за Завтрак молочный</t>
  </si>
  <si>
    <t xml:space="preserve">Обед (полноценный рацион питания)</t>
  </si>
  <si>
    <t xml:space="preserve">Икра морковная </t>
  </si>
  <si>
    <t xml:space="preserve">Суп картофельный с горохом </t>
  </si>
  <si>
    <t xml:space="preserve"> Биточки "Особые" с соусом овощным </t>
  </si>
  <si>
    <t xml:space="preserve">Каша гречневая гарнирная </t>
  </si>
  <si>
    <t xml:space="preserve">Напиток из шиповника</t>
  </si>
  <si>
    <t xml:space="preserve">Хлеб ржано- пшеничный </t>
  </si>
  <si>
    <t xml:space="preserve">Итого за Обед (полноценный рацион питания)</t>
  </si>
  <si>
    <t xml:space="preserve">Полдник</t>
  </si>
  <si>
    <t xml:space="preserve">Кисель фруктовый </t>
  </si>
  <si>
    <t xml:space="preserve">Итого за Полдник</t>
  </si>
  <si>
    <t xml:space="preserve">Завтрак  второй д/с </t>
  </si>
  <si>
    <t xml:space="preserve">Сок фруктовый </t>
  </si>
  <si>
    <t xml:space="preserve">Итого за Завтрак  второй д/с </t>
  </si>
  <si>
    <t xml:space="preserve">Ужин</t>
  </si>
  <si>
    <t xml:space="preserve">Салат из капусты и морковью(сезонность)</t>
  </si>
  <si>
    <t xml:space="preserve">Картофель тушеный с овощами</t>
  </si>
  <si>
    <t xml:space="preserve">Хлеб пшеничный </t>
  </si>
  <si>
    <t xml:space="preserve">Итого за Ужин</t>
  </si>
  <si>
    <t xml:space="preserve">Итого за день</t>
  </si>
  <si>
    <t xml:space="preserve">Примерное меню и пищевая ценность приготовляемых блюд (лист 2)</t>
  </si>
  <si>
    <t xml:space="preserve">вторник</t>
  </si>
  <si>
    <t xml:space="preserve">Сыр порционный</t>
  </si>
  <si>
    <t xml:space="preserve">Суп молочный с вермишелью </t>
  </si>
  <si>
    <t xml:space="preserve">Кисель фруктовый</t>
  </si>
  <si>
    <t xml:space="preserve">Салат из  огурцов с  луком/ Салат из соленых огурцов с луком </t>
  </si>
  <si>
    <t xml:space="preserve">Борщ с картофелем    со сметаной </t>
  </si>
  <si>
    <t xml:space="preserve">150/5</t>
  </si>
  <si>
    <t xml:space="preserve">Тефтели из рыбы  под соусом молочным</t>
  </si>
  <si>
    <t xml:space="preserve">Картофельное пюре </t>
  </si>
  <si>
    <t xml:space="preserve">Компот из смеси сухофруктов</t>
  </si>
  <si>
    <t xml:space="preserve"> Кисломолочный напиток Кефир  </t>
  </si>
  <si>
    <t xml:space="preserve">Булочка Детская </t>
  </si>
  <si>
    <t xml:space="preserve">Салат из моркови и яблок с м/р /салат фруктовый</t>
  </si>
  <si>
    <t xml:space="preserve">Сырники со сладкой подливкой</t>
  </si>
  <si>
    <t xml:space="preserve">80/20</t>
  </si>
  <si>
    <t xml:space="preserve">Чай с сахаром </t>
  </si>
  <si>
    <t xml:space="preserve">Примерное меню и пищевая ценность приготовляемых блюд (лист 3)</t>
  </si>
  <si>
    <t xml:space="preserve">среда</t>
  </si>
  <si>
    <t xml:space="preserve">Каша  молочная ячневая </t>
  </si>
  <si>
    <t xml:space="preserve">Какао на молоке йодированном  </t>
  </si>
  <si>
    <t xml:space="preserve">Салат из свеклы с растительным  маслом</t>
  </si>
  <si>
    <t xml:space="preserve">Щи из свежей капусты  с картофелем  со сметаной</t>
  </si>
  <si>
    <t xml:space="preserve">Плов из отварного мяса </t>
  </si>
  <si>
    <t xml:space="preserve">Компот из быстрозамороженных   ягод </t>
  </si>
  <si>
    <t xml:space="preserve">Печенье</t>
  </si>
  <si>
    <t xml:space="preserve">Напиток из свежих яблок</t>
  </si>
  <si>
    <t xml:space="preserve">Салат из  свежей капусты  с кукурузой/Салат из квашенной капусты</t>
  </si>
  <si>
    <t xml:space="preserve">Макароны отварные с  сыром</t>
  </si>
  <si>
    <t xml:space="preserve">Примерное меню и пищевая ценность приготовляемых блюд (лист 4)</t>
  </si>
  <si>
    <t xml:space="preserve">четверг</t>
  </si>
  <si>
    <t xml:space="preserve">Каша рисовая молочная  </t>
  </si>
  <si>
    <t xml:space="preserve">Винегрет овощной с растительным маслом </t>
  </si>
  <si>
    <t xml:space="preserve">Суп картофельный с клецками </t>
  </si>
  <si>
    <t xml:space="preserve">Птица тушеная в соусе  с овощами </t>
  </si>
  <si>
    <t xml:space="preserve">Булочка Сельская </t>
  </si>
  <si>
    <t xml:space="preserve"> Фрукт свежий     </t>
  </si>
  <si>
    <t xml:space="preserve">Салат из  свежей капусты  с морковью /Салат из квашенной капусты</t>
  </si>
  <si>
    <t xml:space="preserve">Чай  с низким содержанием сахара </t>
  </si>
  <si>
    <t xml:space="preserve">Гречка по- купечески </t>
  </si>
  <si>
    <t xml:space="preserve">Примерное меню и пищевая ценность приготовляемых блюд (лист 5)</t>
  </si>
  <si>
    <t xml:space="preserve">пятница</t>
  </si>
  <si>
    <t xml:space="preserve">Каша молочная овсяная</t>
  </si>
  <si>
    <t xml:space="preserve">Чай с молоком с сахаром</t>
  </si>
  <si>
    <t xml:space="preserve">Овощи отварные (свекла)</t>
  </si>
  <si>
    <t xml:space="preserve">Суп картофельный с рисом  </t>
  </si>
  <si>
    <t xml:space="preserve">Котлета из печени с овощами тушеная </t>
  </si>
  <si>
    <t xml:space="preserve">фруктовая нарезка </t>
  </si>
  <si>
    <t xml:space="preserve">Блинчики Французкие  с соусом из сгущенного молока </t>
  </si>
  <si>
    <t xml:space="preserve">140/20</t>
  </si>
  <si>
    <t xml:space="preserve">Чай с лимоном и сахаром </t>
  </si>
  <si>
    <t xml:space="preserve">Примерное меню и пищевая ценность приготовляемых блюд (лист 6)</t>
  </si>
  <si>
    <t xml:space="preserve">Каша  молочная пшенная   </t>
  </si>
  <si>
    <t xml:space="preserve">Салат "Витаминный" из капусты с зеленым горошком (сезонность)</t>
  </si>
  <si>
    <t xml:space="preserve">Суп картофельный с вермишелью </t>
  </si>
  <si>
    <t xml:space="preserve">Гороховое пюре </t>
  </si>
  <si>
    <t xml:space="preserve">Ватрушка с творогом</t>
  </si>
  <si>
    <t xml:space="preserve">огурец порционный (сезонный)</t>
  </si>
  <si>
    <t xml:space="preserve">Картофельная запеканка с  фаршем </t>
  </si>
  <si>
    <t xml:space="preserve">Примерное меню и пищевая ценность приготовляемых блюд (лист 7)</t>
  </si>
  <si>
    <t xml:space="preserve">Каша молочная  овсяная  </t>
  </si>
  <si>
    <t xml:space="preserve">Котлета "Куриная" с соусом овощным </t>
  </si>
  <si>
    <t xml:space="preserve">Запеканка творожно-рисовая с соусом молочным </t>
  </si>
  <si>
    <t xml:space="preserve">120/20</t>
  </si>
  <si>
    <t xml:space="preserve">Салат фруктовый с сахарной пудрой </t>
  </si>
  <si>
    <t xml:space="preserve">Примерное меню и пищевая ценность приготовляемых блюд (лист 8)</t>
  </si>
  <si>
    <t xml:space="preserve">Каша рисовая молочная </t>
  </si>
  <si>
    <t xml:space="preserve">Овощи порционные  (сезонные)</t>
  </si>
  <si>
    <t xml:space="preserve">Суп картофельный с горохом</t>
  </si>
  <si>
    <t xml:space="preserve">Жаркое по- домашнему с говядиной</t>
  </si>
  <si>
    <t xml:space="preserve">Компот из свежих яблок</t>
  </si>
  <si>
    <t xml:space="preserve">Крендель  сахарный </t>
  </si>
  <si>
    <t xml:space="preserve">Салат из моркови с сахаром /Икра морковная </t>
  </si>
  <si>
    <t xml:space="preserve">ВП*55</t>
  </si>
  <si>
    <t xml:space="preserve">Икра морковная (сезонность)</t>
  </si>
  <si>
    <t xml:space="preserve">Омлет натуральный</t>
  </si>
  <si>
    <t xml:space="preserve">Чай  с сахаром</t>
  </si>
  <si>
    <t xml:space="preserve">Примерное меню и пищевая ценность приготовляемых блюд (лист 9)</t>
  </si>
  <si>
    <t xml:space="preserve">Каша молочная  гречневая </t>
  </si>
  <si>
    <t xml:space="preserve">Рассольник "Ленинградский с перловкой"  со сметаной </t>
  </si>
  <si>
    <t xml:space="preserve">Крокеты с кабачком с соусом</t>
  </si>
  <si>
    <t xml:space="preserve">Макароны отварные </t>
  </si>
  <si>
    <t xml:space="preserve">Напиток фруктовый (лимон/яблоко) </t>
  </si>
  <si>
    <t xml:space="preserve">Вареники  с творожной начинкой </t>
  </si>
  <si>
    <t xml:space="preserve">Салат фруктовый с сахарной пудрой</t>
  </si>
  <si>
    <t xml:space="preserve">Соус молочный сладкий</t>
  </si>
  <si>
    <t xml:space="preserve">Примерное меню и пищевая ценность приготовляемых блюд (лист 10)</t>
  </si>
  <si>
    <t xml:space="preserve">Каша  молочная манная  жидкая </t>
  </si>
  <si>
    <t xml:space="preserve">Суп "Метелица"  </t>
  </si>
  <si>
    <t xml:space="preserve">Пельмени мясо-капустные с соусом сметано-томатным</t>
  </si>
  <si>
    <t xml:space="preserve">100/30</t>
  </si>
  <si>
    <t xml:space="preserve">__________________ 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sz val="6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2"/>
  <sheetViews>
    <sheetView showFormulas="false" showGridLines="true" showRowColHeaders="true" showZeros="true" rightToLeft="false" tabSelected="true" showOutlineSymbols="true" defaultGridColor="true" view="normal" topLeftCell="A325" colorId="64" zoomScale="100" zoomScaleNormal="100" zoomScalePageLayoutView="100" workbookViewId="0">
      <selection pane="topLeft" activeCell="B350" activeCellId="0" sqref="B350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6.7"/>
    <col collapsed="false" customWidth="true" hidden="false" outlineLevel="0" max="3" min="3" style="0" width="14.99"/>
    <col collapsed="false" customWidth="true" hidden="false" outlineLevel="0" max="4" min="4" style="0" width="8.7"/>
    <col collapsed="false" customWidth="true" hidden="false" outlineLevel="0" max="7" min="5" style="0" width="5.69"/>
    <col collapsed="false" customWidth="true" hidden="false" outlineLevel="0" max="8" min="8" style="0" width="10.13"/>
    <col collapsed="false" customWidth="true" hidden="false" outlineLevel="0" max="11" min="9" style="0" width="5.69"/>
    <col collapsed="false" customWidth="true" hidden="false" outlineLevel="0" max="12" min="12" style="0" width="5.84"/>
    <col collapsed="false" customWidth="true" hidden="false" outlineLevel="0" max="21" min="13" style="0" width="5.69"/>
  </cols>
  <sheetData>
    <row r="1" customFormat="false" ht="11.25" hidden="false" customHeight="true" outlineLevel="0" collapsed="false">
      <c r="A1" s="1" t="s">
        <v>0</v>
      </c>
      <c r="O1" s="2" t="s">
        <v>1</v>
      </c>
      <c r="P1" s="2"/>
      <c r="Q1" s="2"/>
      <c r="R1" s="2"/>
      <c r="S1" s="2"/>
      <c r="T1" s="2"/>
      <c r="U1" s="2"/>
    </row>
    <row r="2" customFormat="false" ht="15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1.25" hidden="false" customHeight="true" outlineLevel="0" collapsed="false">
      <c r="A3" s="4" t="s">
        <v>3</v>
      </c>
      <c r="B3" s="5"/>
      <c r="C3" s="5"/>
      <c r="D3" s="5"/>
      <c r="E3" s="6" t="s">
        <v>4</v>
      </c>
      <c r="F3" s="7" t="s">
        <v>5</v>
      </c>
      <c r="G3" s="7"/>
      <c r="H3" s="7"/>
      <c r="I3" s="5"/>
      <c r="J3" s="8" t="s">
        <v>6</v>
      </c>
      <c r="K3" s="8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1.25" hidden="false" customHeight="true" outlineLevel="0" collapsed="false">
      <c r="A4" s="5"/>
      <c r="B4" s="5"/>
      <c r="C4" s="5"/>
      <c r="D4" s="9" t="s">
        <v>7</v>
      </c>
      <c r="E4" s="9"/>
      <c r="F4" s="10" t="n">
        <v>1</v>
      </c>
      <c r="G4" s="5"/>
      <c r="H4" s="8" t="s">
        <v>8</v>
      </c>
      <c r="I4" s="8"/>
      <c r="J4" s="8"/>
      <c r="K4" s="8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21.75" hidden="false" customHeight="true" outlineLevel="0" collapsed="false">
      <c r="A5" s="11" t="s">
        <v>9</v>
      </c>
      <c r="B5" s="11" t="s">
        <v>10</v>
      </c>
      <c r="C5" s="11"/>
      <c r="D5" s="11" t="s">
        <v>11</v>
      </c>
      <c r="E5" s="11" t="s">
        <v>12</v>
      </c>
      <c r="F5" s="11"/>
      <c r="G5" s="11"/>
      <c r="H5" s="11" t="s">
        <v>13</v>
      </c>
      <c r="I5" s="11" t="s">
        <v>14</v>
      </c>
      <c r="J5" s="11"/>
      <c r="K5" s="11"/>
      <c r="L5" s="11"/>
      <c r="M5" s="11"/>
      <c r="N5" s="11" t="s">
        <v>15</v>
      </c>
      <c r="O5" s="11"/>
      <c r="P5" s="11"/>
      <c r="Q5" s="11"/>
      <c r="R5" s="11"/>
      <c r="S5" s="11"/>
      <c r="T5" s="11"/>
      <c r="U5" s="11"/>
      <c r="V5" s="5"/>
      <c r="W5" s="5"/>
      <c r="X5" s="5"/>
    </row>
    <row r="6" customFormat="false" ht="21" hidden="false" customHeight="true" outlineLevel="0" collapsed="false">
      <c r="A6" s="11"/>
      <c r="B6" s="11"/>
      <c r="C6" s="11"/>
      <c r="D6" s="11"/>
      <c r="E6" s="11" t="s">
        <v>16</v>
      </c>
      <c r="F6" s="11" t="s">
        <v>17</v>
      </c>
      <c r="G6" s="11" t="s">
        <v>18</v>
      </c>
      <c r="H6" s="11"/>
      <c r="I6" s="11" t="s">
        <v>19</v>
      </c>
      <c r="J6" s="11" t="s">
        <v>20</v>
      </c>
      <c r="K6" s="11" t="s">
        <v>21</v>
      </c>
      <c r="L6" s="11" t="s">
        <v>22</v>
      </c>
      <c r="M6" s="11" t="s">
        <v>23</v>
      </c>
      <c r="N6" s="11" t="s">
        <v>24</v>
      </c>
      <c r="O6" s="11" t="s">
        <v>25</v>
      </c>
      <c r="P6" s="11" t="s">
        <v>26</v>
      </c>
      <c r="Q6" s="11" t="s">
        <v>27</v>
      </c>
      <c r="R6" s="11" t="s">
        <v>28</v>
      </c>
      <c r="S6" s="11" t="s">
        <v>29</v>
      </c>
      <c r="T6" s="11" t="s">
        <v>30</v>
      </c>
      <c r="U6" s="11" t="s">
        <v>31</v>
      </c>
      <c r="V6" s="5"/>
      <c r="W6" s="5"/>
      <c r="X6" s="5"/>
    </row>
    <row r="7" customFormat="false" ht="11.25" hidden="false" customHeight="true" outlineLevel="0" collapsed="false">
      <c r="A7" s="12" t="n">
        <v>1</v>
      </c>
      <c r="B7" s="12" t="n">
        <v>2</v>
      </c>
      <c r="C7" s="12"/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6</v>
      </c>
      <c r="S7" s="12" t="n">
        <v>16</v>
      </c>
      <c r="T7" s="12" t="n">
        <v>16</v>
      </c>
      <c r="U7" s="12" t="n">
        <v>16</v>
      </c>
      <c r="V7" s="5"/>
      <c r="W7" s="5"/>
      <c r="X7" s="5"/>
    </row>
    <row r="8" customFormat="false" ht="11.25" hidden="false" customHeight="true" outlineLevel="0" collapsed="false">
      <c r="A8" s="13" t="s">
        <v>3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5"/>
      <c r="W8" s="5"/>
      <c r="X8" s="5"/>
    </row>
    <row r="9" customFormat="false" ht="11.25" hidden="false" customHeight="true" outlineLevel="0" collapsed="false">
      <c r="A9" s="14" t="n">
        <v>6</v>
      </c>
      <c r="B9" s="15" t="s">
        <v>33</v>
      </c>
      <c r="C9" s="15"/>
      <c r="D9" s="16" t="n">
        <v>5</v>
      </c>
      <c r="E9" s="14" t="n">
        <v>2.6</v>
      </c>
      <c r="F9" s="17" t="n">
        <v>4.1</v>
      </c>
      <c r="G9" s="14"/>
      <c r="H9" s="17" t="n">
        <v>37.4</v>
      </c>
      <c r="I9" s="14" t="n">
        <v>0.9</v>
      </c>
      <c r="J9" s="14"/>
      <c r="K9" s="14"/>
      <c r="L9" s="17" t="n">
        <v>46</v>
      </c>
      <c r="M9" s="17" t="n">
        <v>1.7</v>
      </c>
      <c r="N9" s="17" t="n">
        <v>0.6</v>
      </c>
      <c r="O9" s="16" t="n">
        <v>1</v>
      </c>
      <c r="P9" s="14"/>
      <c r="Q9" s="14"/>
      <c r="R9" s="17" t="n">
        <v>1.5</v>
      </c>
      <c r="S9" s="14"/>
      <c r="T9" s="17" t="n">
        <v>0.002</v>
      </c>
      <c r="U9" s="17" t="n">
        <v>0.1</v>
      </c>
      <c r="V9" s="5"/>
      <c r="W9" s="5"/>
      <c r="X9" s="5"/>
    </row>
    <row r="10" customFormat="false" ht="32.25" hidden="false" customHeight="true" outlineLevel="0" collapsed="false">
      <c r="A10" s="14" t="n">
        <v>178</v>
      </c>
      <c r="B10" s="15" t="s">
        <v>34</v>
      </c>
      <c r="C10" s="15"/>
      <c r="D10" s="16" t="n">
        <v>150</v>
      </c>
      <c r="E10" s="17" t="n">
        <v>4.2</v>
      </c>
      <c r="F10" s="17" t="n">
        <v>3.7</v>
      </c>
      <c r="G10" s="17" t="n">
        <v>17.8</v>
      </c>
      <c r="H10" s="16" t="n">
        <v>118.7</v>
      </c>
      <c r="I10" s="16" t="n">
        <v>5</v>
      </c>
      <c r="J10" s="17" t="n">
        <v>0.1</v>
      </c>
      <c r="K10" s="17"/>
      <c r="L10" s="17" t="n">
        <v>18.7</v>
      </c>
      <c r="M10" s="17" t="n">
        <v>0.3</v>
      </c>
      <c r="N10" s="17" t="n">
        <v>85.4</v>
      </c>
      <c r="O10" s="17" t="n">
        <v>91.2</v>
      </c>
      <c r="P10" s="17" t="n">
        <v>9.2</v>
      </c>
      <c r="Q10" s="17" t="n">
        <v>0.9</v>
      </c>
      <c r="R10" s="17" t="n">
        <v>41.3</v>
      </c>
      <c r="S10" s="17" t="n">
        <v>0.01</v>
      </c>
      <c r="T10" s="17" t="n">
        <v>0.001</v>
      </c>
      <c r="U10" s="17" t="n">
        <v>0.1</v>
      </c>
      <c r="V10" s="5"/>
      <c r="W10" s="5"/>
      <c r="X10" s="5"/>
    </row>
    <row r="11" customFormat="false" ht="21.75" hidden="false" customHeight="true" outlineLevel="0" collapsed="false">
      <c r="A11" s="14" t="n">
        <v>413</v>
      </c>
      <c r="B11" s="15" t="s">
        <v>35</v>
      </c>
      <c r="C11" s="15"/>
      <c r="D11" s="16" t="n">
        <v>180</v>
      </c>
      <c r="E11" s="17" t="n">
        <v>1.5</v>
      </c>
      <c r="F11" s="17" t="n">
        <v>1.6</v>
      </c>
      <c r="G11" s="17" t="n">
        <v>14.4</v>
      </c>
      <c r="H11" s="17" t="n">
        <v>74.5</v>
      </c>
      <c r="I11" s="17" t="n">
        <v>0.7</v>
      </c>
      <c r="J11" s="14"/>
      <c r="K11" s="17" t="n">
        <v>0.1</v>
      </c>
      <c r="L11" s="14" t="n">
        <v>10</v>
      </c>
      <c r="M11" s="14"/>
      <c r="N11" s="17" t="n">
        <v>63.2</v>
      </c>
      <c r="O11" s="17" t="n">
        <v>49.9</v>
      </c>
      <c r="P11" s="17" t="n">
        <v>9.6</v>
      </c>
      <c r="Q11" s="17" t="n">
        <v>0.6</v>
      </c>
      <c r="R11" s="17" t="n">
        <v>38.2</v>
      </c>
      <c r="S11" s="17" t="n">
        <v>0.001</v>
      </c>
      <c r="T11" s="16"/>
      <c r="U11" s="16" t="n">
        <v>0.1</v>
      </c>
      <c r="V11" s="5"/>
      <c r="W11" s="5"/>
      <c r="X11" s="5"/>
    </row>
    <row r="12" customFormat="false" ht="11.25" hidden="false" customHeight="true" outlineLevel="0" collapsed="false">
      <c r="A12" s="14" t="n">
        <v>1</v>
      </c>
      <c r="B12" s="15" t="s">
        <v>36</v>
      </c>
      <c r="C12" s="15"/>
      <c r="D12" s="16" t="n">
        <v>20</v>
      </c>
      <c r="E12" s="14" t="n">
        <v>0.001</v>
      </c>
      <c r="F12" s="14" t="n">
        <v>0.009</v>
      </c>
      <c r="G12" s="14" t="n">
        <v>5</v>
      </c>
      <c r="H12" s="14" t="n">
        <v>37.2</v>
      </c>
      <c r="I12" s="14" t="n">
        <v>1.9</v>
      </c>
      <c r="J12" s="14"/>
      <c r="K12" s="14"/>
      <c r="L12" s="14" t="n">
        <v>13.1</v>
      </c>
      <c r="M12" s="14"/>
      <c r="N12" s="14" t="n">
        <v>9.2</v>
      </c>
      <c r="O12" s="14"/>
      <c r="P12" s="14"/>
      <c r="Q12" s="14"/>
      <c r="R12" s="14"/>
      <c r="S12" s="14"/>
      <c r="T12" s="14"/>
      <c r="U12" s="14"/>
      <c r="V12" s="5"/>
      <c r="W12" s="5"/>
      <c r="X12" s="5"/>
    </row>
    <row r="13" customFormat="false" ht="11.25" hidden="false" customHeight="true" outlineLevel="0" collapsed="false">
      <c r="A13" s="18" t="s">
        <v>37</v>
      </c>
      <c r="B13" s="18"/>
      <c r="C13" s="18"/>
      <c r="D13" s="18"/>
      <c r="E13" s="17" t="n">
        <v>8.3</v>
      </c>
      <c r="F13" s="17" t="n">
        <v>9.4</v>
      </c>
      <c r="G13" s="17" t="n">
        <v>38.2</v>
      </c>
      <c r="H13" s="17" t="n">
        <v>297.3</v>
      </c>
      <c r="I13" s="17" t="n">
        <v>9.2</v>
      </c>
      <c r="J13" s="17" t="n">
        <v>0.1</v>
      </c>
      <c r="K13" s="17" t="n">
        <v>0.1</v>
      </c>
      <c r="L13" s="17" t="n">
        <v>89.7</v>
      </c>
      <c r="M13" s="17" t="n">
        <v>2</v>
      </c>
      <c r="N13" s="17" t="n">
        <v>160.2</v>
      </c>
      <c r="O13" s="16" t="n">
        <v>142</v>
      </c>
      <c r="P13" s="17" t="n">
        <v>18.8</v>
      </c>
      <c r="Q13" s="17" t="n">
        <v>1.5</v>
      </c>
      <c r="R13" s="17" t="n">
        <v>81</v>
      </c>
      <c r="S13" s="19" t="n">
        <v>0.02</v>
      </c>
      <c r="T13" s="20" t="n">
        <v>0.003</v>
      </c>
      <c r="U13" s="17" t="n">
        <v>0.2</v>
      </c>
      <c r="V13" s="5"/>
      <c r="W13" s="5"/>
      <c r="X13" s="5"/>
    </row>
    <row r="14" customFormat="false" ht="11.25" hidden="false" customHeight="true" outlineLevel="0" collapsed="false">
      <c r="A14" s="13" t="s">
        <v>3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5"/>
      <c r="W14" s="5"/>
      <c r="X14" s="5"/>
    </row>
    <row r="15" customFormat="false" ht="11.25" hidden="false" customHeight="true" outlineLevel="0" collapsed="false">
      <c r="A15" s="14" t="n">
        <v>55</v>
      </c>
      <c r="B15" s="15" t="s">
        <v>39</v>
      </c>
      <c r="C15" s="15"/>
      <c r="D15" s="16" t="n">
        <v>30</v>
      </c>
      <c r="E15" s="17" t="n">
        <v>0.5</v>
      </c>
      <c r="F15" s="16" t="n">
        <v>3</v>
      </c>
      <c r="G15" s="17" t="n">
        <v>3.5</v>
      </c>
      <c r="H15" s="17" t="n">
        <v>30.7</v>
      </c>
      <c r="I15" s="17" t="n">
        <v>0.6</v>
      </c>
      <c r="J15" s="14"/>
      <c r="K15" s="14"/>
      <c r="L15" s="17" t="n">
        <v>68</v>
      </c>
      <c r="M15" s="14" t="n">
        <v>0.04</v>
      </c>
      <c r="N15" s="17" t="n">
        <v>12.2</v>
      </c>
      <c r="O15" s="16" t="n">
        <v>16</v>
      </c>
      <c r="P15" s="17" t="n">
        <v>0.6</v>
      </c>
      <c r="Q15" s="17" t="n">
        <v>0.3</v>
      </c>
      <c r="R15" s="17" t="n">
        <v>14.7</v>
      </c>
      <c r="S15" s="17" t="n">
        <v>0.3</v>
      </c>
      <c r="T15" s="17" t="n">
        <v>0.001</v>
      </c>
      <c r="U15" s="14"/>
      <c r="V15" s="5"/>
      <c r="W15" s="5"/>
      <c r="X15" s="5"/>
    </row>
    <row r="16" customFormat="false" ht="11.25" hidden="false" customHeight="true" outlineLevel="0" collapsed="false">
      <c r="A16" s="14" t="n">
        <v>87</v>
      </c>
      <c r="B16" s="15" t="s">
        <v>40</v>
      </c>
      <c r="C16" s="15"/>
      <c r="D16" s="16" t="n">
        <v>150</v>
      </c>
      <c r="E16" s="17" t="n">
        <v>1.6</v>
      </c>
      <c r="F16" s="17" t="n">
        <v>3.8</v>
      </c>
      <c r="G16" s="17" t="n">
        <v>7.3</v>
      </c>
      <c r="H16" s="16" t="n">
        <v>123</v>
      </c>
      <c r="I16" s="17" t="n">
        <v>0.9</v>
      </c>
      <c r="J16" s="17" t="n">
        <v>0.003</v>
      </c>
      <c r="K16" s="17" t="n">
        <v>0.1</v>
      </c>
      <c r="L16" s="17" t="n">
        <v>1.1</v>
      </c>
      <c r="M16" s="14"/>
      <c r="N16" s="17" t="n">
        <v>57.9</v>
      </c>
      <c r="O16" s="17" t="n">
        <v>22.1</v>
      </c>
      <c r="P16" s="17" t="n">
        <v>6.1</v>
      </c>
      <c r="Q16" s="17" t="n">
        <v>0.6</v>
      </c>
      <c r="R16" s="17" t="n">
        <v>12.1</v>
      </c>
      <c r="S16" s="14"/>
      <c r="T16" s="17" t="n">
        <v>0.06</v>
      </c>
      <c r="U16" s="17" t="n">
        <v>0.3</v>
      </c>
      <c r="V16" s="5"/>
      <c r="W16" s="5"/>
      <c r="X16" s="5"/>
    </row>
    <row r="17" customFormat="false" ht="21.75" hidden="false" customHeight="true" outlineLevel="0" collapsed="false">
      <c r="A17" s="14" t="n">
        <v>267</v>
      </c>
      <c r="B17" s="15" t="s">
        <v>41</v>
      </c>
      <c r="C17" s="15"/>
      <c r="D17" s="16" t="n">
        <v>60</v>
      </c>
      <c r="E17" s="17" t="n">
        <v>8.2</v>
      </c>
      <c r="F17" s="16" t="n">
        <v>4.6</v>
      </c>
      <c r="G17" s="17" t="n">
        <v>1.2</v>
      </c>
      <c r="H17" s="17" t="n">
        <v>83.1</v>
      </c>
      <c r="I17" s="17" t="n">
        <v>0.6</v>
      </c>
      <c r="J17" s="17" t="n">
        <v>0.1</v>
      </c>
      <c r="K17" s="17" t="n">
        <v>0.1</v>
      </c>
      <c r="L17" s="17" t="n">
        <v>0.7</v>
      </c>
      <c r="M17" s="14" t="n">
        <v>0.001</v>
      </c>
      <c r="N17" s="16" t="n">
        <v>162</v>
      </c>
      <c r="O17" s="17" t="n">
        <v>55.1</v>
      </c>
      <c r="P17" s="16" t="n">
        <v>3.1</v>
      </c>
      <c r="Q17" s="17" t="n">
        <v>0.3</v>
      </c>
      <c r="R17" s="14" t="n">
        <v>0.09</v>
      </c>
      <c r="S17" s="14"/>
      <c r="T17" s="14"/>
      <c r="U17" s="14" t="n">
        <v>0.1</v>
      </c>
      <c r="V17" s="5"/>
      <c r="W17" s="5"/>
      <c r="X17" s="5"/>
    </row>
    <row r="18" customFormat="false" ht="21.75" hidden="false" customHeight="true" outlineLevel="0" collapsed="false">
      <c r="A18" s="14" t="n">
        <v>177</v>
      </c>
      <c r="B18" s="15" t="s">
        <v>42</v>
      </c>
      <c r="C18" s="15"/>
      <c r="D18" s="16" t="n">
        <v>110</v>
      </c>
      <c r="E18" s="17" t="n">
        <v>2.6</v>
      </c>
      <c r="F18" s="17" t="n">
        <v>4.1</v>
      </c>
      <c r="G18" s="17" t="n">
        <v>41.3</v>
      </c>
      <c r="H18" s="17" t="n">
        <v>147.3</v>
      </c>
      <c r="I18" s="14"/>
      <c r="J18" s="17" t="n">
        <v>0.1</v>
      </c>
      <c r="K18" s="17" t="n">
        <v>0.1</v>
      </c>
      <c r="L18" s="14"/>
      <c r="M18" s="14" t="n">
        <v>0.05</v>
      </c>
      <c r="N18" s="17" t="n">
        <v>27.1</v>
      </c>
      <c r="O18" s="17" t="n">
        <v>142.1</v>
      </c>
      <c r="P18" s="17" t="n">
        <v>1.2</v>
      </c>
      <c r="Q18" s="17" t="n">
        <v>0.1</v>
      </c>
      <c r="R18" s="14" t="n">
        <v>14</v>
      </c>
      <c r="S18" s="14"/>
      <c r="T18" s="14" t="n">
        <v>0.001</v>
      </c>
      <c r="U18" s="14"/>
      <c r="V18" s="5"/>
      <c r="W18" s="5"/>
      <c r="X18" s="5"/>
    </row>
    <row r="19" customFormat="false" ht="21.75" hidden="false" customHeight="true" outlineLevel="0" collapsed="false">
      <c r="A19" s="14" t="n">
        <v>417</v>
      </c>
      <c r="B19" s="15" t="s">
        <v>43</v>
      </c>
      <c r="C19" s="15"/>
      <c r="D19" s="16" t="n">
        <v>150</v>
      </c>
      <c r="E19" s="17" t="n">
        <v>0.1</v>
      </c>
      <c r="F19" s="17"/>
      <c r="G19" s="17" t="n">
        <v>9.3</v>
      </c>
      <c r="H19" s="17" t="n">
        <v>49.3</v>
      </c>
      <c r="I19" s="16" t="n">
        <v>13</v>
      </c>
      <c r="J19" s="14"/>
      <c r="K19" s="14"/>
      <c r="L19" s="14" t="n">
        <v>79</v>
      </c>
      <c r="M19" s="14" t="n">
        <v>2.6</v>
      </c>
      <c r="N19" s="17" t="n">
        <v>9.2</v>
      </c>
      <c r="O19" s="17" t="n">
        <v>1.2</v>
      </c>
      <c r="P19" s="17" t="n">
        <v>0.2</v>
      </c>
      <c r="Q19" s="17" t="n">
        <v>0.2</v>
      </c>
      <c r="R19" s="14" t="n">
        <v>10</v>
      </c>
      <c r="S19" s="14"/>
      <c r="T19" s="14"/>
      <c r="U19" s="14"/>
      <c r="V19" s="5"/>
      <c r="W19" s="5"/>
      <c r="X19" s="5"/>
    </row>
    <row r="20" customFormat="false" ht="11.25" hidden="false" customHeight="true" outlineLevel="0" collapsed="false">
      <c r="A20" s="14" t="n">
        <v>1</v>
      </c>
      <c r="B20" s="15" t="s">
        <v>44</v>
      </c>
      <c r="C20" s="15"/>
      <c r="D20" s="16" t="n">
        <v>30</v>
      </c>
      <c r="E20" s="17" t="n">
        <v>1.2</v>
      </c>
      <c r="F20" s="17" t="n">
        <v>0.4</v>
      </c>
      <c r="G20" s="17" t="n">
        <v>12.3</v>
      </c>
      <c r="H20" s="17" t="n">
        <v>58.7</v>
      </c>
      <c r="I20" s="14"/>
      <c r="J20" s="17" t="n">
        <v>0.1</v>
      </c>
      <c r="K20" s="14"/>
      <c r="L20" s="14"/>
      <c r="M20" s="14"/>
      <c r="N20" s="16" t="n">
        <v>16</v>
      </c>
      <c r="O20" s="17" t="n">
        <v>9.8</v>
      </c>
      <c r="P20" s="17" t="n">
        <v>11.1</v>
      </c>
      <c r="Q20" s="17" t="n">
        <v>1.2</v>
      </c>
      <c r="R20" s="14" t="n">
        <v>2.1</v>
      </c>
      <c r="S20" s="14"/>
      <c r="T20" s="14"/>
      <c r="U20" s="14"/>
      <c r="V20" s="5"/>
      <c r="W20" s="5"/>
      <c r="X20" s="5"/>
    </row>
    <row r="21" customFormat="false" ht="11.25" hidden="false" customHeight="true" outlineLevel="0" collapsed="false">
      <c r="A21" s="18" t="s">
        <v>45</v>
      </c>
      <c r="B21" s="18"/>
      <c r="C21" s="18"/>
      <c r="D21" s="18"/>
      <c r="E21" s="17" t="n">
        <v>14.2</v>
      </c>
      <c r="F21" s="17" t="n">
        <v>16</v>
      </c>
      <c r="G21" s="17" t="n">
        <v>74.9</v>
      </c>
      <c r="H21" s="16" t="n">
        <v>492.1</v>
      </c>
      <c r="I21" s="17" t="n">
        <v>15.1</v>
      </c>
      <c r="J21" s="17" t="n">
        <v>0.3</v>
      </c>
      <c r="K21" s="17" t="n">
        <v>0.3</v>
      </c>
      <c r="L21" s="17" t="n">
        <v>148</v>
      </c>
      <c r="M21" s="14" t="n">
        <v>2.7</v>
      </c>
      <c r="N21" s="17" t="n">
        <v>284.4</v>
      </c>
      <c r="O21" s="16" t="n">
        <v>246</v>
      </c>
      <c r="P21" s="17" t="n">
        <v>22.3</v>
      </c>
      <c r="Q21" s="17" t="n">
        <v>1.6</v>
      </c>
      <c r="R21" s="17" t="n">
        <v>53</v>
      </c>
      <c r="S21" s="17" t="n">
        <v>0.3</v>
      </c>
      <c r="T21" s="17" t="n">
        <v>0.08</v>
      </c>
      <c r="U21" s="17" t="n">
        <v>0.4</v>
      </c>
      <c r="V21" s="5"/>
      <c r="W21" s="5"/>
      <c r="X21" s="5"/>
    </row>
    <row r="22" customFormat="false" ht="11.25" hidden="false" customHeight="true" outlineLevel="0" collapsed="false">
      <c r="A22" s="13" t="s">
        <v>4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5"/>
      <c r="W22" s="5"/>
      <c r="X22" s="5"/>
    </row>
    <row r="23" customFormat="false" ht="11.25" hidden="false" customHeight="true" outlineLevel="0" collapsed="false">
      <c r="A23" s="14" t="n">
        <v>1</v>
      </c>
      <c r="B23" s="15" t="s">
        <v>36</v>
      </c>
      <c r="C23" s="15"/>
      <c r="D23" s="16" t="n">
        <v>20</v>
      </c>
      <c r="E23" s="14" t="n">
        <v>0.001</v>
      </c>
      <c r="F23" s="14" t="n">
        <v>0.009</v>
      </c>
      <c r="G23" s="14" t="n">
        <v>5</v>
      </c>
      <c r="H23" s="14" t="n">
        <v>37.2</v>
      </c>
      <c r="I23" s="14" t="n">
        <v>1.9</v>
      </c>
      <c r="J23" s="14"/>
      <c r="K23" s="14"/>
      <c r="L23" s="14" t="n">
        <v>13.1</v>
      </c>
      <c r="M23" s="14"/>
      <c r="N23" s="14" t="n">
        <v>9.2</v>
      </c>
      <c r="O23" s="14"/>
      <c r="P23" s="14"/>
      <c r="Q23" s="14"/>
      <c r="R23" s="14"/>
      <c r="S23" s="14"/>
      <c r="T23" s="14"/>
      <c r="U23" s="14"/>
      <c r="V23" s="5"/>
      <c r="W23" s="5"/>
      <c r="X23" s="5"/>
    </row>
    <row r="24" customFormat="false" ht="11.25" hidden="false" customHeight="true" outlineLevel="0" collapsed="false">
      <c r="A24" s="14" t="n">
        <v>400</v>
      </c>
      <c r="B24" s="15" t="s">
        <v>47</v>
      </c>
      <c r="C24" s="15"/>
      <c r="D24" s="16" t="n">
        <v>180</v>
      </c>
      <c r="E24" s="17" t="n">
        <v>1.1</v>
      </c>
      <c r="F24" s="17" t="n">
        <v>1.3</v>
      </c>
      <c r="G24" s="17" t="n">
        <v>12.5</v>
      </c>
      <c r="H24" s="17" t="n">
        <v>62.1</v>
      </c>
      <c r="I24" s="17" t="n">
        <v>3.1</v>
      </c>
      <c r="J24" s="14" t="n">
        <v>0</v>
      </c>
      <c r="K24" s="14"/>
      <c r="L24" s="14" t="n">
        <v>19.4</v>
      </c>
      <c r="M24" s="14" t="n">
        <v>0</v>
      </c>
      <c r="N24" s="17" t="n">
        <v>34.1</v>
      </c>
      <c r="O24" s="17" t="n">
        <v>21.4</v>
      </c>
      <c r="P24" s="17" t="n">
        <v>6.2</v>
      </c>
      <c r="Q24" s="17" t="n">
        <v>0</v>
      </c>
      <c r="R24" s="14" t="n">
        <v>35.7</v>
      </c>
      <c r="S24" s="14" t="n">
        <v>0</v>
      </c>
      <c r="T24" s="14" t="n">
        <v>0.001</v>
      </c>
      <c r="U24" s="14" t="n">
        <v>0</v>
      </c>
      <c r="V24" s="5"/>
      <c r="W24" s="5"/>
      <c r="X24" s="5"/>
    </row>
    <row r="25" customFormat="false" ht="11.25" hidden="false" customHeight="true" outlineLevel="0" collapsed="false">
      <c r="A25" s="18" t="s">
        <v>48</v>
      </c>
      <c r="B25" s="18"/>
      <c r="C25" s="18"/>
      <c r="D25" s="18"/>
      <c r="E25" s="17" t="n">
        <v>4.4</v>
      </c>
      <c r="F25" s="17" t="n">
        <v>4.5</v>
      </c>
      <c r="G25" s="17" t="n">
        <v>47.1</v>
      </c>
      <c r="H25" s="17" t="n">
        <v>153.6</v>
      </c>
      <c r="I25" s="17" t="n">
        <v>3.1</v>
      </c>
      <c r="J25" s="21" t="n">
        <v>0</v>
      </c>
      <c r="K25" s="14" t="n">
        <v>0</v>
      </c>
      <c r="L25" s="17" t="n">
        <v>35.1</v>
      </c>
      <c r="M25" s="19" t="n">
        <v>0.6</v>
      </c>
      <c r="N25" s="17" t="n">
        <v>70.8</v>
      </c>
      <c r="O25" s="17" t="n">
        <v>64.3</v>
      </c>
      <c r="P25" s="17" t="n">
        <v>12</v>
      </c>
      <c r="Q25" s="17" t="n">
        <v>0.5</v>
      </c>
      <c r="R25" s="14" t="n">
        <v>50.7</v>
      </c>
      <c r="S25" s="14" t="n">
        <v>0</v>
      </c>
      <c r="T25" s="14" t="n">
        <v>0.002</v>
      </c>
      <c r="U25" s="14" t="n">
        <v>0.01</v>
      </c>
      <c r="V25" s="5"/>
      <c r="W25" s="5"/>
      <c r="X25" s="5"/>
    </row>
    <row r="26" customFormat="false" ht="11.25" hidden="false" customHeight="true" outlineLevel="0" collapsed="false">
      <c r="A26" s="22" t="s">
        <v>49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5"/>
      <c r="W26" s="5"/>
      <c r="X26" s="5"/>
    </row>
    <row r="27" customFormat="false" ht="11.25" hidden="false" customHeight="true" outlineLevel="0" collapsed="false">
      <c r="A27" s="14" t="n">
        <v>418</v>
      </c>
      <c r="B27" s="15" t="s">
        <v>50</v>
      </c>
      <c r="C27" s="15"/>
      <c r="D27" s="16" t="n">
        <v>100</v>
      </c>
      <c r="E27" s="17" t="n">
        <v>7.8</v>
      </c>
      <c r="F27" s="17" t="n">
        <v>2.5</v>
      </c>
      <c r="G27" s="17" t="n">
        <v>15.2</v>
      </c>
      <c r="H27" s="16" t="n">
        <v>87</v>
      </c>
      <c r="I27" s="16" t="n">
        <v>2</v>
      </c>
      <c r="J27" s="14" t="n">
        <v>0.04</v>
      </c>
      <c r="K27" s="14" t="n">
        <v>0.03</v>
      </c>
      <c r="L27" s="14" t="n">
        <v>20</v>
      </c>
      <c r="M27" s="14" t="n">
        <v>0.4</v>
      </c>
      <c r="N27" s="16" t="n">
        <v>42</v>
      </c>
      <c r="O27" s="16" t="n">
        <v>38</v>
      </c>
      <c r="P27" s="16" t="n">
        <v>9</v>
      </c>
      <c r="Q27" s="17" t="n">
        <v>0.4</v>
      </c>
      <c r="R27" s="16" t="n">
        <v>28</v>
      </c>
      <c r="S27" s="14" t="n">
        <v>0.003</v>
      </c>
      <c r="T27" s="17" t="n">
        <v>0.001</v>
      </c>
      <c r="U27" s="17" t="n">
        <v>0.1</v>
      </c>
      <c r="V27" s="5"/>
      <c r="W27" s="5"/>
      <c r="X27" s="5"/>
    </row>
    <row r="28" customFormat="false" ht="11.25" hidden="false" customHeight="true" outlineLevel="0" collapsed="false">
      <c r="A28" s="18" t="s">
        <v>51</v>
      </c>
      <c r="B28" s="18"/>
      <c r="C28" s="18"/>
      <c r="D28" s="18"/>
      <c r="E28" s="17" t="n">
        <v>7.8</v>
      </c>
      <c r="F28" s="17" t="n">
        <v>2.5</v>
      </c>
      <c r="G28" s="17" t="n">
        <v>15.2</v>
      </c>
      <c r="H28" s="16" t="n">
        <v>87</v>
      </c>
      <c r="I28" s="16" t="n">
        <v>2</v>
      </c>
      <c r="J28" s="14" t="n">
        <v>0.04</v>
      </c>
      <c r="K28" s="14" t="n">
        <v>0.03</v>
      </c>
      <c r="L28" s="14" t="n">
        <v>20</v>
      </c>
      <c r="M28" s="14" t="n">
        <v>0.4</v>
      </c>
      <c r="N28" s="16" t="n">
        <v>42</v>
      </c>
      <c r="O28" s="16" t="n">
        <v>38</v>
      </c>
      <c r="P28" s="16" t="n">
        <v>9</v>
      </c>
      <c r="Q28" s="17" t="n">
        <v>0.4</v>
      </c>
      <c r="R28" s="16" t="n">
        <v>28</v>
      </c>
      <c r="S28" s="14" t="n">
        <v>0.003</v>
      </c>
      <c r="T28" s="17" t="n">
        <v>0.001</v>
      </c>
      <c r="U28" s="17" t="n">
        <v>0.1</v>
      </c>
      <c r="V28" s="5"/>
      <c r="W28" s="5"/>
      <c r="X28" s="5"/>
    </row>
    <row r="29" customFormat="false" ht="11.25" hidden="false" customHeight="true" outlineLevel="0" collapsed="false">
      <c r="A29" s="13" t="s">
        <v>52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5"/>
      <c r="W29" s="5"/>
      <c r="X29" s="5"/>
    </row>
    <row r="30" customFormat="false" ht="11.25" hidden="false" customHeight="true" outlineLevel="0" collapsed="false">
      <c r="A30" s="13" t="n">
        <v>21</v>
      </c>
      <c r="B30" s="23" t="s">
        <v>53</v>
      </c>
      <c r="C30" s="23"/>
      <c r="D30" s="24" t="n">
        <v>30</v>
      </c>
      <c r="E30" s="17" t="n">
        <v>0.2</v>
      </c>
      <c r="F30" s="17" t="n">
        <v>0.2</v>
      </c>
      <c r="G30" s="16" t="n">
        <v>4</v>
      </c>
      <c r="H30" s="17" t="n">
        <v>18.5</v>
      </c>
      <c r="I30" s="17" t="n">
        <v>6.8</v>
      </c>
      <c r="J30" s="14"/>
      <c r="K30" s="14"/>
      <c r="L30" s="14"/>
      <c r="M30" s="14"/>
      <c r="N30" s="17" t="n">
        <v>6.6</v>
      </c>
      <c r="O30" s="17" t="n">
        <v>4.5</v>
      </c>
      <c r="P30" s="17" t="n">
        <v>3.7</v>
      </c>
      <c r="Q30" s="17" t="n">
        <v>0.9</v>
      </c>
      <c r="R30" s="17" t="n">
        <v>43.9</v>
      </c>
      <c r="S30" s="14"/>
      <c r="T30" s="14"/>
      <c r="U30" s="17" t="n">
        <v>1.4</v>
      </c>
      <c r="V30" s="5"/>
      <c r="W30" s="5"/>
      <c r="X30" s="5"/>
    </row>
    <row r="31" customFormat="false" ht="12.75" hidden="false" customHeight="true" outlineLevel="0" collapsed="false">
      <c r="A31" s="25" t="n">
        <v>144</v>
      </c>
      <c r="B31" s="26" t="s">
        <v>54</v>
      </c>
      <c r="C31" s="26"/>
      <c r="D31" s="27" t="n">
        <v>130</v>
      </c>
      <c r="E31" s="17" t="n">
        <v>7.5</v>
      </c>
      <c r="F31" s="17" t="n">
        <v>11.1</v>
      </c>
      <c r="G31" s="17" t="n">
        <v>16.7</v>
      </c>
      <c r="H31" s="17" t="n">
        <v>204.5</v>
      </c>
      <c r="I31" s="16" t="n">
        <v>4.1</v>
      </c>
      <c r="J31" s="17" t="n">
        <v>0.1</v>
      </c>
      <c r="K31" s="17" t="n">
        <v>0.2</v>
      </c>
      <c r="L31" s="17" t="n">
        <v>86.1</v>
      </c>
      <c r="M31" s="14" t="n">
        <v>1.3</v>
      </c>
      <c r="N31" s="17" t="n">
        <v>183.2</v>
      </c>
      <c r="O31" s="17" t="n">
        <v>143.2</v>
      </c>
      <c r="P31" s="17" t="n">
        <v>6.1</v>
      </c>
      <c r="Q31" s="16" t="n">
        <v>0.3</v>
      </c>
      <c r="R31" s="14" t="n">
        <v>12</v>
      </c>
      <c r="S31" s="14"/>
      <c r="T31" s="14"/>
      <c r="U31" s="14"/>
      <c r="V31" s="5"/>
      <c r="W31" s="5"/>
      <c r="X31" s="5"/>
    </row>
    <row r="32" customFormat="false" ht="11.25" hidden="false" customHeight="true" outlineLevel="0" collapsed="false">
      <c r="A32" s="25" t="n">
        <v>411</v>
      </c>
      <c r="B32" s="26" t="s">
        <v>35</v>
      </c>
      <c r="C32" s="26"/>
      <c r="D32" s="16" t="n">
        <v>200</v>
      </c>
      <c r="E32" s="17" t="n">
        <v>0.1</v>
      </c>
      <c r="F32" s="14"/>
      <c r="G32" s="16" t="n">
        <v>15</v>
      </c>
      <c r="H32" s="17" t="n">
        <v>56.9</v>
      </c>
      <c r="I32" s="17" t="n">
        <v>0.1</v>
      </c>
      <c r="J32" s="14"/>
      <c r="K32" s="14"/>
      <c r="L32" s="14" t="n">
        <v>15.2</v>
      </c>
      <c r="M32" s="14" t="n">
        <v>0.4</v>
      </c>
      <c r="N32" s="17" t="n">
        <v>3.3</v>
      </c>
      <c r="O32" s="17" t="n">
        <v>4.9</v>
      </c>
      <c r="P32" s="17" t="n">
        <v>2.6</v>
      </c>
      <c r="Q32" s="17" t="n">
        <v>0.5</v>
      </c>
      <c r="R32" s="17" t="n">
        <v>15.3</v>
      </c>
      <c r="S32" s="14"/>
      <c r="T32" s="14"/>
      <c r="U32" s="16" t="n">
        <v>0.3</v>
      </c>
      <c r="V32" s="5"/>
      <c r="W32" s="5"/>
      <c r="X32" s="5"/>
    </row>
    <row r="33" customFormat="false" ht="11.25" hidden="false" customHeight="true" outlineLevel="0" collapsed="false">
      <c r="A33" s="25" t="n">
        <v>1</v>
      </c>
      <c r="B33" s="26" t="s">
        <v>55</v>
      </c>
      <c r="C33" s="26"/>
      <c r="D33" s="16" t="n">
        <v>40</v>
      </c>
      <c r="E33" s="17" t="n">
        <v>2.3</v>
      </c>
      <c r="F33" s="17" t="n">
        <v>0.2</v>
      </c>
      <c r="G33" s="17" t="n">
        <v>14.6</v>
      </c>
      <c r="H33" s="17" t="n">
        <v>70.5</v>
      </c>
      <c r="I33" s="17" t="n">
        <v>0.7</v>
      </c>
      <c r="J33" s="14"/>
      <c r="K33" s="14"/>
      <c r="L33" s="14" t="n">
        <v>10</v>
      </c>
      <c r="M33" s="14" t="n">
        <v>0.6</v>
      </c>
      <c r="N33" s="16" t="n">
        <v>6</v>
      </c>
      <c r="O33" s="17" t="n">
        <v>19.5</v>
      </c>
      <c r="P33" s="17" t="n">
        <v>9.9</v>
      </c>
      <c r="Q33" s="17" t="n">
        <v>0.3</v>
      </c>
      <c r="R33" s="17" t="n">
        <v>39.3</v>
      </c>
      <c r="S33" s="16" t="n">
        <v>0.25</v>
      </c>
      <c r="T33" s="17" t="n">
        <v>0.005</v>
      </c>
      <c r="U33" s="17" t="n">
        <v>0.2</v>
      </c>
      <c r="V33" s="5"/>
      <c r="W33" s="5"/>
      <c r="X33" s="5"/>
    </row>
    <row r="34" customFormat="false" ht="11.25" hidden="false" customHeight="true" outlineLevel="0" collapsed="false">
      <c r="A34" s="18" t="s">
        <v>56</v>
      </c>
      <c r="B34" s="18"/>
      <c r="C34" s="18"/>
      <c r="D34" s="18"/>
      <c r="E34" s="17" t="n">
        <v>10.1</v>
      </c>
      <c r="F34" s="17" t="n">
        <v>11.5</v>
      </c>
      <c r="G34" s="17" t="n">
        <v>50</v>
      </c>
      <c r="H34" s="17" t="n">
        <v>350.4</v>
      </c>
      <c r="I34" s="17" t="n">
        <v>11.7</v>
      </c>
      <c r="J34" s="17" t="n">
        <v>0.1</v>
      </c>
      <c r="K34" s="17" t="n">
        <v>0.2</v>
      </c>
      <c r="L34" s="17" t="n">
        <v>111.3</v>
      </c>
      <c r="M34" s="14" t="n">
        <v>2.3</v>
      </c>
      <c r="N34" s="17" t="n">
        <v>199.1</v>
      </c>
      <c r="O34" s="17" t="n">
        <v>172.1</v>
      </c>
      <c r="P34" s="17" t="n">
        <v>22.3</v>
      </c>
      <c r="Q34" s="17" t="n">
        <v>2</v>
      </c>
      <c r="R34" s="17" t="n">
        <v>110.5</v>
      </c>
      <c r="S34" s="16" t="n">
        <v>0.025</v>
      </c>
      <c r="T34" s="17" t="n">
        <v>0.005</v>
      </c>
      <c r="U34" s="17" t="n">
        <v>1.6</v>
      </c>
      <c r="V34" s="5"/>
      <c r="W34" s="5"/>
      <c r="X34" s="5"/>
    </row>
    <row r="35" customFormat="false" ht="11.25" hidden="false" customHeight="true" outlineLevel="0" collapsed="false">
      <c r="A35" s="18" t="s">
        <v>57</v>
      </c>
      <c r="B35" s="18"/>
      <c r="C35" s="18"/>
      <c r="D35" s="18"/>
      <c r="E35" s="17" t="n">
        <f aca="false">E34+E28+E25+E21+E13</f>
        <v>44.8</v>
      </c>
      <c r="F35" s="17" t="n">
        <f aca="false">F34+F28+F25+F21+F13</f>
        <v>43.9</v>
      </c>
      <c r="G35" s="17" t="n">
        <f aca="false">G34+G28+G25+G21+G13</f>
        <v>225.4</v>
      </c>
      <c r="H35" s="17" t="n">
        <f aca="false">H34+H28+H25+H21+H13</f>
        <v>1380.4</v>
      </c>
      <c r="I35" s="17" t="n">
        <f aca="false">I34+I28+I25+I21+I13</f>
        <v>41.1</v>
      </c>
      <c r="J35" s="17" t="n">
        <f aca="false">J34+J28+J25+J21+J13</f>
        <v>0.54</v>
      </c>
      <c r="K35" s="17" t="n">
        <f aca="false">K34+K28+K25+K21+K13</f>
        <v>0.63</v>
      </c>
      <c r="L35" s="17" t="n">
        <f aca="false">L34+L28+L25+L21+L13</f>
        <v>404.1</v>
      </c>
      <c r="M35" s="17" t="n">
        <f aca="false">M34+M28+M25+M21+M13</f>
        <v>8</v>
      </c>
      <c r="N35" s="17" t="n">
        <f aca="false">N34+N28+N25+N21+N13</f>
        <v>756.5</v>
      </c>
      <c r="O35" s="17" t="n">
        <f aca="false">O34+O28+O25+O21+O13</f>
        <v>662.4</v>
      </c>
      <c r="P35" s="17" t="n">
        <f aca="false">P34+P28+P25+P21+P13</f>
        <v>84.4</v>
      </c>
      <c r="Q35" s="17" t="n">
        <f aca="false">Q34+Q28+Q25+Q21+Q13</f>
        <v>6</v>
      </c>
      <c r="R35" s="17" t="n">
        <f aca="false">R34+R28+R25+R21+R13</f>
        <v>323.2</v>
      </c>
      <c r="S35" s="17" t="n">
        <f aca="false">S34+S28+S25+S21+S13</f>
        <v>0.348</v>
      </c>
      <c r="T35" s="17" t="n">
        <f aca="false">T34+T28+T25+T21+T13</f>
        <v>0.091</v>
      </c>
      <c r="U35" s="17" t="n">
        <f aca="false">U34+U28+U25+U21+U13</f>
        <v>2.31</v>
      </c>
      <c r="V35" s="5"/>
      <c r="W35" s="5"/>
      <c r="X35" s="5"/>
    </row>
    <row r="36" customFormat="false" ht="11.25" hidden="false" customHeight="true" outlineLevel="0" collapsed="false">
      <c r="A36" s="28" t="s">
        <v>0</v>
      </c>
      <c r="B36" s="5"/>
      <c r="C36" s="5"/>
      <c r="D36" s="5"/>
      <c r="E36" s="5"/>
      <c r="F36" s="5"/>
      <c r="G36" s="5"/>
      <c r="H36" s="5"/>
      <c r="I36" s="5"/>
      <c r="J36" s="5"/>
      <c r="K36" s="29" t="s">
        <v>1</v>
      </c>
      <c r="L36" s="29"/>
      <c r="M36" s="29"/>
      <c r="N36" s="29"/>
      <c r="O36" s="29"/>
      <c r="P36" s="29"/>
      <c r="Q36" s="29"/>
      <c r="R36" s="5"/>
      <c r="S36" s="5"/>
      <c r="T36" s="5"/>
      <c r="U36" s="5"/>
      <c r="V36" s="5"/>
      <c r="W36" s="5"/>
      <c r="X36" s="5"/>
    </row>
    <row r="37" customFormat="false" ht="11.25" hidden="false" customHeight="true" outlineLevel="0" collapsed="false">
      <c r="A37" s="30" t="s">
        <v>58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5"/>
      <c r="W37" s="5"/>
      <c r="X37" s="5"/>
    </row>
    <row r="38" customFormat="false" ht="11.25" hidden="false" customHeight="true" outlineLevel="0" collapsed="false">
      <c r="A38" s="4" t="s">
        <v>3</v>
      </c>
      <c r="B38" s="5"/>
      <c r="C38" s="5"/>
      <c r="D38" s="5"/>
      <c r="E38" s="6" t="s">
        <v>4</v>
      </c>
      <c r="F38" s="7" t="s">
        <v>59</v>
      </c>
      <c r="G38" s="7"/>
      <c r="H38" s="7"/>
      <c r="I38" s="5"/>
      <c r="J38" s="8" t="s">
        <v>6</v>
      </c>
      <c r="K38" s="8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</row>
    <row r="39" customFormat="false" ht="11.25" hidden="false" customHeight="true" outlineLevel="0" collapsed="false">
      <c r="A39" s="5"/>
      <c r="B39" s="5"/>
      <c r="C39" s="5"/>
      <c r="D39" s="9" t="s">
        <v>7</v>
      </c>
      <c r="E39" s="9"/>
      <c r="F39" s="10" t="n">
        <v>1</v>
      </c>
      <c r="G39" s="5"/>
      <c r="H39" s="31" t="s">
        <v>8</v>
      </c>
      <c r="I39" s="31"/>
      <c r="J39" s="31"/>
      <c r="K39" s="31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</row>
    <row r="40" customFormat="false" ht="21.75" hidden="false" customHeight="true" outlineLevel="0" collapsed="false">
      <c r="A40" s="11" t="s">
        <v>9</v>
      </c>
      <c r="B40" s="11" t="s">
        <v>10</v>
      </c>
      <c r="C40" s="11"/>
      <c r="D40" s="11" t="s">
        <v>11</v>
      </c>
      <c r="E40" s="11" t="s">
        <v>12</v>
      </c>
      <c r="F40" s="11"/>
      <c r="G40" s="11"/>
      <c r="H40" s="11" t="s">
        <v>13</v>
      </c>
      <c r="I40" s="11" t="s">
        <v>14</v>
      </c>
      <c r="J40" s="11"/>
      <c r="K40" s="11"/>
      <c r="L40" s="11"/>
      <c r="M40" s="11"/>
      <c r="N40" s="11" t="s">
        <v>15</v>
      </c>
      <c r="O40" s="11"/>
      <c r="P40" s="11"/>
      <c r="Q40" s="11"/>
      <c r="R40" s="11"/>
      <c r="S40" s="11"/>
      <c r="T40" s="11"/>
      <c r="U40" s="11"/>
      <c r="V40" s="5"/>
      <c r="W40" s="5"/>
      <c r="X40" s="5"/>
    </row>
    <row r="41" customFormat="false" ht="21" hidden="false" customHeight="true" outlineLevel="0" collapsed="false">
      <c r="A41" s="11"/>
      <c r="B41" s="11"/>
      <c r="C41" s="11"/>
      <c r="D41" s="11"/>
      <c r="E41" s="11" t="s">
        <v>16</v>
      </c>
      <c r="F41" s="11" t="s">
        <v>17</v>
      </c>
      <c r="G41" s="11" t="s">
        <v>18</v>
      </c>
      <c r="H41" s="11"/>
      <c r="I41" s="11" t="s">
        <v>19</v>
      </c>
      <c r="J41" s="11" t="s">
        <v>20</v>
      </c>
      <c r="K41" s="11" t="s">
        <v>21</v>
      </c>
      <c r="L41" s="11" t="s">
        <v>22</v>
      </c>
      <c r="M41" s="11" t="s">
        <v>23</v>
      </c>
      <c r="N41" s="11" t="s">
        <v>24</v>
      </c>
      <c r="O41" s="11" t="s">
        <v>25</v>
      </c>
      <c r="P41" s="11" t="s">
        <v>26</v>
      </c>
      <c r="Q41" s="11" t="s">
        <v>27</v>
      </c>
      <c r="R41" s="11" t="s">
        <v>28</v>
      </c>
      <c r="S41" s="11" t="s">
        <v>29</v>
      </c>
      <c r="T41" s="11" t="s">
        <v>30</v>
      </c>
      <c r="U41" s="11" t="s">
        <v>31</v>
      </c>
      <c r="V41" s="5"/>
      <c r="W41" s="5"/>
      <c r="X41" s="5"/>
    </row>
    <row r="42" customFormat="false" ht="11.25" hidden="false" customHeight="true" outlineLevel="0" collapsed="false">
      <c r="A42" s="12" t="n">
        <v>1</v>
      </c>
      <c r="B42" s="12" t="n">
        <v>2</v>
      </c>
      <c r="C42" s="12"/>
      <c r="D42" s="12" t="n">
        <v>3</v>
      </c>
      <c r="E42" s="12" t="n">
        <v>4</v>
      </c>
      <c r="F42" s="12" t="n">
        <v>5</v>
      </c>
      <c r="G42" s="12" t="n">
        <v>6</v>
      </c>
      <c r="H42" s="12" t="n">
        <v>7</v>
      </c>
      <c r="I42" s="12" t="n">
        <v>8</v>
      </c>
      <c r="J42" s="12" t="n">
        <v>9</v>
      </c>
      <c r="K42" s="12" t="n">
        <v>10</v>
      </c>
      <c r="L42" s="12" t="n">
        <v>11</v>
      </c>
      <c r="M42" s="12" t="n">
        <v>12</v>
      </c>
      <c r="N42" s="12" t="n">
        <v>13</v>
      </c>
      <c r="O42" s="12" t="n">
        <v>14</v>
      </c>
      <c r="P42" s="12" t="n">
        <v>15</v>
      </c>
      <c r="Q42" s="12" t="n">
        <v>16</v>
      </c>
      <c r="R42" s="12" t="n">
        <v>16</v>
      </c>
      <c r="S42" s="12" t="n">
        <v>16</v>
      </c>
      <c r="T42" s="12" t="n">
        <v>16</v>
      </c>
      <c r="U42" s="12" t="n">
        <v>16</v>
      </c>
      <c r="V42" s="5"/>
      <c r="W42" s="5"/>
      <c r="X42" s="5"/>
    </row>
    <row r="43" customFormat="false" ht="11.25" hidden="false" customHeight="true" outlineLevel="0" collapsed="false">
      <c r="A43" s="13" t="s">
        <v>32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5"/>
      <c r="W43" s="5"/>
      <c r="X43" s="5"/>
    </row>
    <row r="44" customFormat="false" ht="11.25" hidden="false" customHeight="true" outlineLevel="0" collapsed="false">
      <c r="A44" s="14" t="n">
        <v>7</v>
      </c>
      <c r="B44" s="15" t="s">
        <v>60</v>
      </c>
      <c r="C44" s="15"/>
      <c r="D44" s="16" t="n">
        <v>7</v>
      </c>
      <c r="E44" s="17" t="n">
        <v>1.9</v>
      </c>
      <c r="F44" s="17" t="n">
        <v>2.8</v>
      </c>
      <c r="G44" s="14" t="n">
        <v>8.2</v>
      </c>
      <c r="H44" s="17" t="n">
        <v>34.5</v>
      </c>
      <c r="I44" s="17" t="n">
        <v>1.2</v>
      </c>
      <c r="J44" s="14"/>
      <c r="K44" s="14"/>
      <c r="L44" s="17" t="n">
        <v>29.7</v>
      </c>
      <c r="M44" s="14" t="n">
        <v>0.5</v>
      </c>
      <c r="N44" s="17" t="n">
        <v>26.1</v>
      </c>
      <c r="O44" s="16" t="n">
        <v>28.4</v>
      </c>
      <c r="P44" s="17" t="n">
        <v>3.1</v>
      </c>
      <c r="Q44" s="17" t="n">
        <v>0.1</v>
      </c>
      <c r="R44" s="14" t="n">
        <v>11.6</v>
      </c>
      <c r="S44" s="14"/>
      <c r="T44" s="14"/>
      <c r="U44" s="14"/>
      <c r="V44" s="5"/>
      <c r="W44" s="5"/>
      <c r="X44" s="5"/>
    </row>
    <row r="45" customFormat="false" ht="17.25" hidden="false" customHeight="true" outlineLevel="0" collapsed="false">
      <c r="A45" s="14" t="n">
        <v>100</v>
      </c>
      <c r="B45" s="15" t="s">
        <v>61</v>
      </c>
      <c r="C45" s="15"/>
      <c r="D45" s="16" t="n">
        <v>150</v>
      </c>
      <c r="E45" s="17" t="n">
        <v>4.5</v>
      </c>
      <c r="F45" s="17" t="n">
        <v>5.1</v>
      </c>
      <c r="G45" s="17" t="n">
        <v>18.3</v>
      </c>
      <c r="H45" s="16" t="n">
        <v>135</v>
      </c>
      <c r="I45" s="17" t="n">
        <v>1.3</v>
      </c>
      <c r="J45" s="17" t="n">
        <v>0.1</v>
      </c>
      <c r="K45" s="17" t="n">
        <v>0.1</v>
      </c>
      <c r="L45" s="17" t="n">
        <v>33.2</v>
      </c>
      <c r="M45" s="17" t="n">
        <v>0.9</v>
      </c>
      <c r="N45" s="17" t="n">
        <v>76.2</v>
      </c>
      <c r="O45" s="17" t="n">
        <v>86.3</v>
      </c>
      <c r="P45" s="17" t="n">
        <v>16.5</v>
      </c>
      <c r="Q45" s="17" t="n">
        <v>1.3</v>
      </c>
      <c r="R45" s="17" t="n">
        <v>88.2</v>
      </c>
      <c r="S45" s="17" t="n">
        <v>0.02</v>
      </c>
      <c r="T45" s="16" t="n">
        <v>0.03</v>
      </c>
      <c r="U45" s="17" t="n">
        <v>0.4</v>
      </c>
      <c r="V45" s="5"/>
      <c r="W45" s="5"/>
      <c r="X45" s="5"/>
    </row>
    <row r="46" customFormat="false" ht="12.75" hidden="false" customHeight="true" outlineLevel="0" collapsed="false">
      <c r="A46" s="25" t="n">
        <v>400</v>
      </c>
      <c r="B46" s="26" t="s">
        <v>62</v>
      </c>
      <c r="C46" s="26"/>
      <c r="D46" s="32" t="n">
        <v>180</v>
      </c>
      <c r="E46" s="33" t="n">
        <v>4.2</v>
      </c>
      <c r="F46" s="33" t="n">
        <v>4.8</v>
      </c>
      <c r="G46" s="32" t="n">
        <v>19</v>
      </c>
      <c r="H46" s="33" t="n">
        <v>132.5</v>
      </c>
      <c r="I46" s="32" t="n">
        <v>3.4</v>
      </c>
      <c r="J46" s="33" t="n">
        <v>0.1</v>
      </c>
      <c r="K46" s="33" t="n">
        <v>0.1</v>
      </c>
      <c r="L46" s="33" t="n">
        <v>9.3</v>
      </c>
      <c r="M46" s="25" t="n">
        <v>0.6</v>
      </c>
      <c r="N46" s="33" t="n">
        <v>60.2</v>
      </c>
      <c r="O46" s="32" t="n">
        <v>12.9</v>
      </c>
      <c r="P46" s="32" t="n">
        <v>21</v>
      </c>
      <c r="Q46" s="33" t="n">
        <v>0.6</v>
      </c>
      <c r="R46" s="25" t="n">
        <v>10.3</v>
      </c>
      <c r="S46" s="25"/>
      <c r="T46" s="25"/>
      <c r="U46" s="25"/>
      <c r="V46" s="5"/>
      <c r="W46" s="5"/>
      <c r="X46" s="5"/>
    </row>
    <row r="47" customFormat="false" ht="11.25" hidden="false" customHeight="true" outlineLevel="0" collapsed="false">
      <c r="A47" s="14" t="n">
        <v>1</v>
      </c>
      <c r="B47" s="15" t="s">
        <v>36</v>
      </c>
      <c r="C47" s="15"/>
      <c r="D47" s="16" t="n">
        <v>20</v>
      </c>
      <c r="E47" s="14" t="n">
        <v>0.001</v>
      </c>
      <c r="F47" s="14" t="n">
        <v>0.009</v>
      </c>
      <c r="G47" s="14" t="n">
        <v>5</v>
      </c>
      <c r="H47" s="14" t="n">
        <v>37.2</v>
      </c>
      <c r="I47" s="14" t="n">
        <v>1.9</v>
      </c>
      <c r="J47" s="14"/>
      <c r="K47" s="14"/>
      <c r="L47" s="14" t="n">
        <v>13.1</v>
      </c>
      <c r="M47" s="14"/>
      <c r="N47" s="14" t="n">
        <v>9.2</v>
      </c>
      <c r="O47" s="14"/>
      <c r="P47" s="14"/>
      <c r="Q47" s="14"/>
      <c r="R47" s="14"/>
      <c r="S47" s="14"/>
      <c r="T47" s="14"/>
      <c r="U47" s="14"/>
      <c r="V47" s="5"/>
      <c r="W47" s="5"/>
      <c r="X47" s="5"/>
    </row>
    <row r="48" customFormat="false" ht="11.25" hidden="false" customHeight="true" outlineLevel="0" collapsed="false">
      <c r="A48" s="18" t="s">
        <v>37</v>
      </c>
      <c r="B48" s="18"/>
      <c r="C48" s="18"/>
      <c r="D48" s="18"/>
      <c r="E48" s="17" t="n">
        <v>11.5</v>
      </c>
      <c r="F48" s="17" t="n">
        <v>13.4</v>
      </c>
      <c r="G48" s="17" t="n">
        <v>52.5</v>
      </c>
      <c r="H48" s="17" t="n">
        <v>360.2</v>
      </c>
      <c r="I48" s="17" t="n">
        <v>9.4</v>
      </c>
      <c r="J48" s="17" t="n">
        <v>0.2</v>
      </c>
      <c r="K48" s="17" t="n">
        <v>0.2</v>
      </c>
      <c r="L48" s="17" t="n">
        <v>101</v>
      </c>
      <c r="M48" s="17" t="n">
        <v>2</v>
      </c>
      <c r="N48" s="17" t="n">
        <v>183</v>
      </c>
      <c r="O48" s="17" t="n">
        <v>158.9</v>
      </c>
      <c r="P48" s="17" t="n">
        <v>41.7</v>
      </c>
      <c r="Q48" s="17" t="n">
        <v>2</v>
      </c>
      <c r="R48" s="17" t="n">
        <v>119.8</v>
      </c>
      <c r="S48" s="17" t="n">
        <v>0.02</v>
      </c>
      <c r="T48" s="16" t="n">
        <v>0.003</v>
      </c>
      <c r="U48" s="17" t="n">
        <v>0.4</v>
      </c>
      <c r="V48" s="5"/>
      <c r="W48" s="5"/>
      <c r="X48" s="5"/>
    </row>
    <row r="49" customFormat="false" ht="11.25" hidden="false" customHeight="true" outlineLevel="0" collapsed="false">
      <c r="A49" s="13" t="s">
        <v>38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5"/>
      <c r="W49" s="5"/>
      <c r="X49" s="5"/>
    </row>
    <row r="50" customFormat="false" ht="21.75" hidden="false" customHeight="true" outlineLevel="0" collapsed="false">
      <c r="A50" s="14" t="n">
        <v>20</v>
      </c>
      <c r="B50" s="15" t="s">
        <v>63</v>
      </c>
      <c r="C50" s="15"/>
      <c r="D50" s="16" t="n">
        <v>30</v>
      </c>
      <c r="E50" s="17" t="n">
        <v>1.3</v>
      </c>
      <c r="F50" s="16" t="n">
        <v>2.3</v>
      </c>
      <c r="G50" s="17" t="n">
        <v>0.6</v>
      </c>
      <c r="H50" s="17" t="n">
        <v>43.1</v>
      </c>
      <c r="I50" s="17" t="n">
        <v>1.2</v>
      </c>
      <c r="J50" s="14"/>
      <c r="K50" s="14"/>
      <c r="L50" s="14" t="n">
        <v>13</v>
      </c>
      <c r="M50" s="14"/>
      <c r="N50" s="17" t="n">
        <v>6.1</v>
      </c>
      <c r="O50" s="17" t="n">
        <v>6.1</v>
      </c>
      <c r="P50" s="17" t="n">
        <v>2.9</v>
      </c>
      <c r="Q50" s="17" t="n">
        <v>0.1</v>
      </c>
      <c r="R50" s="17" t="n">
        <v>5.6</v>
      </c>
      <c r="S50" s="17"/>
      <c r="T50" s="14"/>
      <c r="U50" s="14"/>
      <c r="V50" s="5"/>
      <c r="W50" s="5"/>
      <c r="X50" s="5"/>
    </row>
    <row r="51" customFormat="false" ht="21.75" hidden="false" customHeight="true" outlineLevel="0" collapsed="false">
      <c r="A51" s="14" t="n">
        <v>63</v>
      </c>
      <c r="B51" s="15" t="s">
        <v>64</v>
      </c>
      <c r="C51" s="15"/>
      <c r="D51" s="27" t="s">
        <v>65</v>
      </c>
      <c r="E51" s="17" t="n">
        <v>1.9</v>
      </c>
      <c r="F51" s="17" t="n">
        <v>3.8</v>
      </c>
      <c r="G51" s="17" t="n">
        <v>16.5</v>
      </c>
      <c r="H51" s="17" t="n">
        <v>75.3</v>
      </c>
      <c r="I51" s="17" t="n">
        <v>4.9</v>
      </c>
      <c r="J51" s="14"/>
      <c r="K51" s="17" t="n">
        <v>0.1</v>
      </c>
      <c r="L51" s="17" t="n">
        <v>26.4</v>
      </c>
      <c r="M51" s="14" t="n">
        <v>1.1</v>
      </c>
      <c r="N51" s="17" t="n">
        <v>97</v>
      </c>
      <c r="O51" s="17" t="n">
        <v>63.8</v>
      </c>
      <c r="P51" s="16" t="n">
        <v>6.7</v>
      </c>
      <c r="Q51" s="17"/>
      <c r="R51" s="17" t="n">
        <v>42.1</v>
      </c>
      <c r="S51" s="17"/>
      <c r="T51" s="14"/>
      <c r="U51" s="14"/>
      <c r="V51" s="5"/>
      <c r="W51" s="5"/>
      <c r="X51" s="5"/>
    </row>
    <row r="52" customFormat="false" ht="21.75" hidden="false" customHeight="true" outlineLevel="0" collapsed="false">
      <c r="A52" s="14" t="n">
        <v>277</v>
      </c>
      <c r="B52" s="15" t="s">
        <v>66</v>
      </c>
      <c r="C52" s="15"/>
      <c r="D52" s="14" t="n">
        <v>50</v>
      </c>
      <c r="E52" s="17" t="n">
        <v>4.3</v>
      </c>
      <c r="F52" s="17" t="n">
        <v>5.4</v>
      </c>
      <c r="G52" s="17" t="n">
        <v>11.2</v>
      </c>
      <c r="H52" s="17" t="n">
        <v>131.2</v>
      </c>
      <c r="I52" s="17" t="n">
        <v>1.1</v>
      </c>
      <c r="J52" s="17" t="n">
        <v>0.1</v>
      </c>
      <c r="K52" s="17" t="n">
        <v>0.1</v>
      </c>
      <c r="L52" s="16" t="n">
        <v>59</v>
      </c>
      <c r="M52" s="14" t="n">
        <v>1.2</v>
      </c>
      <c r="N52" s="17" t="n">
        <v>64.2</v>
      </c>
      <c r="O52" s="17" t="n">
        <v>91.7</v>
      </c>
      <c r="P52" s="17" t="n">
        <v>4.6</v>
      </c>
      <c r="Q52" s="17" t="n">
        <v>0.8</v>
      </c>
      <c r="R52" s="17" t="n">
        <v>43.5</v>
      </c>
      <c r="S52" s="17" t="n">
        <v>0.03</v>
      </c>
      <c r="T52" s="17" t="n">
        <v>0.01</v>
      </c>
      <c r="U52" s="17" t="n">
        <v>0.5</v>
      </c>
      <c r="V52" s="5"/>
      <c r="W52" s="5"/>
      <c r="X52" s="5"/>
    </row>
    <row r="53" customFormat="false" ht="15" hidden="false" customHeight="true" outlineLevel="0" collapsed="false">
      <c r="A53" s="14" t="n">
        <v>137</v>
      </c>
      <c r="B53" s="15" t="s">
        <v>67</v>
      </c>
      <c r="C53" s="15"/>
      <c r="D53" s="16" t="n">
        <v>100</v>
      </c>
      <c r="E53" s="17" t="n">
        <v>3.4</v>
      </c>
      <c r="F53" s="17" t="n">
        <v>4.3</v>
      </c>
      <c r="G53" s="17" t="n">
        <v>18.7</v>
      </c>
      <c r="H53" s="16" t="n">
        <v>139</v>
      </c>
      <c r="I53" s="17" t="n">
        <v>8.4</v>
      </c>
      <c r="J53" s="17" t="n">
        <v>0.1</v>
      </c>
      <c r="K53" s="17" t="n">
        <v>0.1</v>
      </c>
      <c r="L53" s="17" t="n">
        <v>43.5</v>
      </c>
      <c r="M53" s="14" t="n">
        <v>1.3</v>
      </c>
      <c r="N53" s="17" t="n">
        <v>38.9</v>
      </c>
      <c r="O53" s="17" t="n">
        <v>76.4</v>
      </c>
      <c r="P53" s="17" t="n">
        <v>4.3</v>
      </c>
      <c r="Q53" s="16"/>
      <c r="R53" s="17" t="n">
        <v>40.1</v>
      </c>
      <c r="S53" s="17"/>
      <c r="T53" s="14"/>
      <c r="U53" s="14"/>
      <c r="V53" s="5"/>
      <c r="W53" s="5"/>
      <c r="X53" s="5"/>
    </row>
    <row r="54" customFormat="false" ht="17.25" hidden="false" customHeight="true" outlineLevel="0" collapsed="false">
      <c r="A54" s="14" t="n">
        <v>394</v>
      </c>
      <c r="B54" s="15" t="s">
        <v>68</v>
      </c>
      <c r="C54" s="15"/>
      <c r="D54" s="16" t="n">
        <v>150</v>
      </c>
      <c r="E54" s="17" t="n">
        <v>2.4</v>
      </c>
      <c r="F54" s="14"/>
      <c r="G54" s="17" t="n">
        <v>12.3</v>
      </c>
      <c r="H54" s="17" t="n">
        <v>62.4</v>
      </c>
      <c r="I54" s="17" t="n">
        <v>0.2</v>
      </c>
      <c r="J54" s="14"/>
      <c r="K54" s="14"/>
      <c r="L54" s="14" t="n">
        <v>12.8</v>
      </c>
      <c r="M54" s="14"/>
      <c r="N54" s="17" t="n">
        <v>19.7</v>
      </c>
      <c r="O54" s="17" t="n">
        <v>7.6</v>
      </c>
      <c r="P54" s="17" t="n">
        <v>1.3</v>
      </c>
      <c r="Q54" s="17" t="n">
        <v>0.8</v>
      </c>
      <c r="R54" s="17" t="n">
        <v>7.2</v>
      </c>
      <c r="S54" s="17"/>
      <c r="T54" s="14"/>
      <c r="U54" s="14"/>
      <c r="V54" s="5"/>
      <c r="W54" s="5"/>
      <c r="X54" s="5"/>
    </row>
    <row r="55" customFormat="false" ht="11.25" hidden="false" customHeight="true" outlineLevel="0" collapsed="false">
      <c r="A55" s="14" t="n">
        <v>1</v>
      </c>
      <c r="B55" s="15" t="s">
        <v>44</v>
      </c>
      <c r="C55" s="15"/>
      <c r="D55" s="16" t="n">
        <v>30</v>
      </c>
      <c r="E55" s="17" t="n">
        <v>1.2</v>
      </c>
      <c r="F55" s="17" t="n">
        <v>0.4</v>
      </c>
      <c r="G55" s="17" t="n">
        <v>12.3</v>
      </c>
      <c r="H55" s="17" t="n">
        <v>58.7</v>
      </c>
      <c r="I55" s="14"/>
      <c r="J55" s="17" t="n">
        <v>0.1</v>
      </c>
      <c r="K55" s="14"/>
      <c r="L55" s="14"/>
      <c r="M55" s="14"/>
      <c r="N55" s="16" t="n">
        <v>16</v>
      </c>
      <c r="O55" s="17" t="n">
        <v>9.8</v>
      </c>
      <c r="P55" s="17" t="n">
        <v>11.1</v>
      </c>
      <c r="Q55" s="17" t="n">
        <v>1.2</v>
      </c>
      <c r="R55" s="14" t="n">
        <v>2.1</v>
      </c>
      <c r="S55" s="14"/>
      <c r="T55" s="14"/>
      <c r="U55" s="14"/>
      <c r="V55" s="5"/>
      <c r="W55" s="5"/>
      <c r="X55" s="5"/>
    </row>
    <row r="56" customFormat="false" ht="11.25" hidden="false" customHeight="true" outlineLevel="0" collapsed="false">
      <c r="A56" s="18" t="s">
        <v>45</v>
      </c>
      <c r="B56" s="18"/>
      <c r="C56" s="18"/>
      <c r="D56" s="18"/>
      <c r="E56" s="17" t="n">
        <v>14.5</v>
      </c>
      <c r="F56" s="17" t="n">
        <v>16</v>
      </c>
      <c r="G56" s="17" t="n">
        <v>71.6</v>
      </c>
      <c r="H56" s="17" t="n">
        <v>509</v>
      </c>
      <c r="I56" s="16" t="n">
        <v>15.8</v>
      </c>
      <c r="J56" s="17" t="n">
        <v>0.3</v>
      </c>
      <c r="K56" s="17" t="n">
        <v>0.3</v>
      </c>
      <c r="L56" s="17" t="n">
        <v>154.7</v>
      </c>
      <c r="M56" s="14" t="n">
        <v>3.6</v>
      </c>
      <c r="N56" s="17" t="n">
        <v>241.9</v>
      </c>
      <c r="O56" s="17" t="n">
        <v>245.8</v>
      </c>
      <c r="P56" s="17" t="n">
        <v>30.9</v>
      </c>
      <c r="Q56" s="17" t="n">
        <v>2.9</v>
      </c>
      <c r="R56" s="17" t="n">
        <v>140.6</v>
      </c>
      <c r="S56" s="17" t="n">
        <v>0.03</v>
      </c>
      <c r="T56" s="17" t="n">
        <v>0.01</v>
      </c>
      <c r="U56" s="17" t="n">
        <v>0.5</v>
      </c>
      <c r="V56" s="5"/>
      <c r="W56" s="5"/>
      <c r="X56" s="5"/>
    </row>
    <row r="57" customFormat="false" ht="11.25" hidden="false" customHeight="true" outlineLevel="0" collapsed="false">
      <c r="A57" s="13" t="s">
        <v>46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5"/>
      <c r="W57" s="5"/>
      <c r="X57" s="5"/>
    </row>
    <row r="58" customFormat="false" ht="14.25" hidden="false" customHeight="true" outlineLevel="0" collapsed="false">
      <c r="A58" s="14" t="n">
        <v>420</v>
      </c>
      <c r="B58" s="15" t="s">
        <v>69</v>
      </c>
      <c r="C58" s="15"/>
      <c r="D58" s="16" t="n">
        <v>150</v>
      </c>
      <c r="E58" s="16" t="n">
        <v>7.1</v>
      </c>
      <c r="F58" s="17" t="n">
        <v>7.2</v>
      </c>
      <c r="G58" s="17" t="n">
        <v>29.1</v>
      </c>
      <c r="H58" s="17" t="n">
        <v>198.6</v>
      </c>
      <c r="I58" s="17" t="n">
        <v>3.2</v>
      </c>
      <c r="J58" s="17" t="n">
        <v>0.1</v>
      </c>
      <c r="K58" s="17" t="n">
        <v>0.1</v>
      </c>
      <c r="L58" s="17" t="n">
        <v>43.2</v>
      </c>
      <c r="M58" s="14" t="n">
        <v>0.9</v>
      </c>
      <c r="N58" s="16" t="n">
        <v>116</v>
      </c>
      <c r="O58" s="16" t="n">
        <v>102</v>
      </c>
      <c r="P58" s="17" t="n">
        <v>19.8</v>
      </c>
      <c r="Q58" s="17" t="n">
        <v>1.1</v>
      </c>
      <c r="R58" s="14" t="n">
        <v>73.2</v>
      </c>
      <c r="S58" s="14" t="n">
        <v>0.01</v>
      </c>
      <c r="T58" s="14" t="n">
        <v>0.002</v>
      </c>
      <c r="U58" s="14" t="n">
        <v>0.1</v>
      </c>
      <c r="V58" s="5"/>
      <c r="W58" s="5"/>
      <c r="X58" s="5"/>
    </row>
    <row r="59" customFormat="false" ht="11.25" hidden="false" customHeight="true" outlineLevel="0" collapsed="false">
      <c r="A59" s="14" t="n">
        <v>454</v>
      </c>
      <c r="B59" s="15" t="s">
        <v>70</v>
      </c>
      <c r="C59" s="15"/>
      <c r="D59" s="16" t="n">
        <v>50</v>
      </c>
      <c r="E59" s="14" t="n">
        <v>0.001</v>
      </c>
      <c r="F59" s="14" t="n">
        <v>0.009</v>
      </c>
      <c r="G59" s="14" t="n">
        <v>5</v>
      </c>
      <c r="H59" s="14" t="n">
        <v>37.2</v>
      </c>
      <c r="I59" s="14" t="n">
        <v>1.9</v>
      </c>
      <c r="J59" s="14"/>
      <c r="K59" s="14"/>
      <c r="L59" s="14" t="n">
        <v>13.1</v>
      </c>
      <c r="M59" s="14"/>
      <c r="N59" s="14" t="n">
        <v>9.2</v>
      </c>
      <c r="O59" s="14"/>
      <c r="P59" s="14"/>
      <c r="Q59" s="14"/>
      <c r="R59" s="14"/>
      <c r="S59" s="14"/>
      <c r="T59" s="14"/>
      <c r="U59" s="14"/>
      <c r="V59" s="5"/>
      <c r="W59" s="5"/>
      <c r="X59" s="5"/>
    </row>
    <row r="60" customFormat="false" ht="11.25" hidden="false" customHeight="true" outlineLevel="0" collapsed="false">
      <c r="A60" s="18" t="s">
        <v>48</v>
      </c>
      <c r="B60" s="18"/>
      <c r="C60" s="18"/>
      <c r="D60" s="18"/>
      <c r="E60" s="16" t="n">
        <v>7</v>
      </c>
      <c r="F60" s="17" t="n">
        <v>7.2</v>
      </c>
      <c r="G60" s="17" t="n">
        <v>34.1</v>
      </c>
      <c r="H60" s="17" t="n">
        <v>235.8</v>
      </c>
      <c r="I60" s="17" t="n">
        <v>5.1</v>
      </c>
      <c r="J60" s="17" t="n">
        <v>0.1</v>
      </c>
      <c r="K60" s="17" t="n">
        <v>0.1</v>
      </c>
      <c r="L60" s="17" t="n">
        <v>56.8</v>
      </c>
      <c r="M60" s="14" t="n">
        <v>0.9</v>
      </c>
      <c r="N60" s="16" t="n">
        <v>125</v>
      </c>
      <c r="O60" s="16" t="n">
        <v>119.7</v>
      </c>
      <c r="P60" s="17" t="n">
        <v>19.8</v>
      </c>
      <c r="Q60" s="17" t="n">
        <v>1.1</v>
      </c>
      <c r="R60" s="14" t="n">
        <v>73.2</v>
      </c>
      <c r="S60" s="14" t="n">
        <v>0.01</v>
      </c>
      <c r="T60" s="14" t="n">
        <v>0.002</v>
      </c>
      <c r="U60" s="14" t="n">
        <v>0.1</v>
      </c>
      <c r="V60" s="5"/>
      <c r="W60" s="5"/>
      <c r="X60" s="5"/>
    </row>
    <row r="61" customFormat="false" ht="11.25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5"/>
      <c r="W61" s="5"/>
      <c r="X61" s="5"/>
    </row>
    <row r="62" customFormat="false" ht="11.25" hidden="false" customHeight="true" outlineLevel="0" collapsed="false">
      <c r="A62" s="14" t="n">
        <v>417</v>
      </c>
      <c r="B62" s="15" t="s">
        <v>43</v>
      </c>
      <c r="C62" s="15"/>
      <c r="D62" s="16" t="n">
        <v>100</v>
      </c>
      <c r="E62" s="17" t="n">
        <v>7.8</v>
      </c>
      <c r="F62" s="17" t="n">
        <v>2.5</v>
      </c>
      <c r="G62" s="17" t="n">
        <v>15.2</v>
      </c>
      <c r="H62" s="16" t="n">
        <v>87</v>
      </c>
      <c r="I62" s="16" t="n">
        <v>2</v>
      </c>
      <c r="J62" s="14" t="n">
        <v>0.04</v>
      </c>
      <c r="K62" s="14" t="n">
        <v>0.03</v>
      </c>
      <c r="L62" s="14" t="n">
        <v>20</v>
      </c>
      <c r="M62" s="14" t="n">
        <v>0.4</v>
      </c>
      <c r="N62" s="16" t="n">
        <v>42</v>
      </c>
      <c r="O62" s="16" t="n">
        <v>38</v>
      </c>
      <c r="P62" s="16" t="n">
        <v>9</v>
      </c>
      <c r="Q62" s="17" t="n">
        <v>0.4</v>
      </c>
      <c r="R62" s="16" t="n">
        <v>28</v>
      </c>
      <c r="S62" s="14" t="n">
        <v>0.003</v>
      </c>
      <c r="T62" s="17" t="n">
        <v>0.001</v>
      </c>
      <c r="U62" s="17" t="n">
        <v>0.1</v>
      </c>
      <c r="V62" s="5"/>
      <c r="W62" s="5"/>
      <c r="X62" s="5"/>
    </row>
    <row r="63" customFormat="false" ht="11.25" hidden="false" customHeight="true" outlineLevel="0" collapsed="false">
      <c r="A63" s="18" t="s">
        <v>51</v>
      </c>
      <c r="B63" s="18"/>
      <c r="C63" s="18"/>
      <c r="D63" s="18"/>
      <c r="E63" s="17" t="n">
        <v>7.8</v>
      </c>
      <c r="F63" s="17" t="n">
        <v>2.5</v>
      </c>
      <c r="G63" s="17" t="n">
        <v>15.2</v>
      </c>
      <c r="H63" s="16" t="n">
        <v>87</v>
      </c>
      <c r="I63" s="16" t="n">
        <v>2</v>
      </c>
      <c r="J63" s="14" t="n">
        <v>0.04</v>
      </c>
      <c r="K63" s="14" t="n">
        <v>0.03</v>
      </c>
      <c r="L63" s="14" t="n">
        <v>20</v>
      </c>
      <c r="M63" s="14" t="n">
        <v>0.4</v>
      </c>
      <c r="N63" s="16" t="n">
        <v>42</v>
      </c>
      <c r="O63" s="16" t="n">
        <v>38</v>
      </c>
      <c r="P63" s="16" t="n">
        <v>9</v>
      </c>
      <c r="Q63" s="17" t="n">
        <v>0.4</v>
      </c>
      <c r="R63" s="16" t="n">
        <v>28</v>
      </c>
      <c r="S63" s="14" t="n">
        <v>0.003</v>
      </c>
      <c r="T63" s="17" t="n">
        <v>0.001</v>
      </c>
      <c r="U63" s="17" t="n">
        <v>0.1</v>
      </c>
      <c r="V63" s="5"/>
      <c r="W63" s="5"/>
      <c r="X63" s="5"/>
    </row>
    <row r="64" customFormat="false" ht="11.25" hidden="false" customHeight="true" outlineLevel="0" collapsed="false">
      <c r="A64" s="13" t="s">
        <v>52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5"/>
      <c r="W64" s="5"/>
      <c r="X64" s="5"/>
    </row>
    <row r="65" customFormat="false" ht="25.5" hidden="false" customHeight="true" outlineLevel="0" collapsed="false">
      <c r="A65" s="14" t="n">
        <v>42</v>
      </c>
      <c r="B65" s="15" t="s">
        <v>71</v>
      </c>
      <c r="C65" s="15"/>
      <c r="D65" s="16" t="n">
        <v>60</v>
      </c>
      <c r="E65" s="17" t="n">
        <v>0.5</v>
      </c>
      <c r="F65" s="14" t="n">
        <v>3.7</v>
      </c>
      <c r="G65" s="17" t="n">
        <v>4.6</v>
      </c>
      <c r="H65" s="17" t="n">
        <v>32.7</v>
      </c>
      <c r="I65" s="17" t="n">
        <v>1.3</v>
      </c>
      <c r="J65" s="14"/>
      <c r="K65" s="14"/>
      <c r="L65" s="14"/>
      <c r="M65" s="14" t="n">
        <v>0.6</v>
      </c>
      <c r="N65" s="17" t="n">
        <v>10.3</v>
      </c>
      <c r="O65" s="17" t="n">
        <v>21.1</v>
      </c>
      <c r="P65" s="17" t="n">
        <v>14.4</v>
      </c>
      <c r="Q65" s="17" t="n">
        <v>0.3</v>
      </c>
      <c r="R65" s="14"/>
      <c r="S65" s="14"/>
      <c r="T65" s="14"/>
      <c r="U65" s="14"/>
      <c r="V65" s="5"/>
      <c r="W65" s="5"/>
      <c r="X65" s="5"/>
    </row>
    <row r="66" customFormat="false" ht="15.75" hidden="false" customHeight="true" outlineLevel="0" collapsed="false">
      <c r="A66" s="14" t="n">
        <v>245</v>
      </c>
      <c r="B66" s="15" t="s">
        <v>72</v>
      </c>
      <c r="C66" s="15"/>
      <c r="D66" s="27" t="s">
        <v>73</v>
      </c>
      <c r="E66" s="17" t="n">
        <v>7.5</v>
      </c>
      <c r="F66" s="17" t="n">
        <v>7.6</v>
      </c>
      <c r="G66" s="17" t="n">
        <v>16.5</v>
      </c>
      <c r="H66" s="17" t="n">
        <v>213.8</v>
      </c>
      <c r="I66" s="17" t="n">
        <v>9.2</v>
      </c>
      <c r="J66" s="17" t="n">
        <v>0.1</v>
      </c>
      <c r="K66" s="17" t="n">
        <v>0.3</v>
      </c>
      <c r="L66" s="17" t="n">
        <v>83.6</v>
      </c>
      <c r="M66" s="17" t="n">
        <v>0.3</v>
      </c>
      <c r="N66" s="17" t="n">
        <v>181.2</v>
      </c>
      <c r="O66" s="17" t="n">
        <v>130</v>
      </c>
      <c r="P66" s="17" t="n">
        <v>6.2</v>
      </c>
      <c r="Q66" s="17" t="n">
        <v>1.6</v>
      </c>
      <c r="R66" s="17" t="n">
        <v>42</v>
      </c>
      <c r="S66" s="17" t="n">
        <v>0.02</v>
      </c>
      <c r="T66" s="17" t="n">
        <v>0.004</v>
      </c>
      <c r="U66" s="17" t="n">
        <v>0.3</v>
      </c>
      <c r="V66" s="5"/>
      <c r="W66" s="5"/>
      <c r="X66" s="5"/>
    </row>
    <row r="67" customFormat="false" ht="11.25" hidden="false" customHeight="true" outlineLevel="0" collapsed="false">
      <c r="A67" s="14" t="n">
        <v>411</v>
      </c>
      <c r="B67" s="15" t="s">
        <v>74</v>
      </c>
      <c r="C67" s="15"/>
      <c r="D67" s="16" t="n">
        <v>200</v>
      </c>
      <c r="E67" s="17" t="n">
        <v>0.1</v>
      </c>
      <c r="F67" s="14"/>
      <c r="G67" s="16" t="n">
        <v>15</v>
      </c>
      <c r="H67" s="17" t="n">
        <v>56.9</v>
      </c>
      <c r="I67" s="17" t="n">
        <v>0.1</v>
      </c>
      <c r="J67" s="14"/>
      <c r="K67" s="14"/>
      <c r="L67" s="14" t="n">
        <v>15.2</v>
      </c>
      <c r="M67" s="14" t="n">
        <v>0.4</v>
      </c>
      <c r="N67" s="17" t="n">
        <v>3.3</v>
      </c>
      <c r="O67" s="17" t="n">
        <v>4.9</v>
      </c>
      <c r="P67" s="17" t="n">
        <v>2.6</v>
      </c>
      <c r="Q67" s="17" t="n">
        <v>0.5</v>
      </c>
      <c r="R67" s="17" t="n">
        <v>15.3</v>
      </c>
      <c r="S67" s="14"/>
      <c r="T67" s="14"/>
      <c r="U67" s="16" t="n">
        <v>0.3</v>
      </c>
      <c r="V67" s="5"/>
      <c r="W67" s="5"/>
      <c r="X67" s="5"/>
    </row>
    <row r="68" customFormat="false" ht="11.25" hidden="false" customHeight="true" outlineLevel="0" collapsed="false">
      <c r="A68" s="14" t="n">
        <v>1</v>
      </c>
      <c r="B68" s="15" t="s">
        <v>55</v>
      </c>
      <c r="C68" s="15"/>
      <c r="D68" s="16" t="n">
        <v>40</v>
      </c>
      <c r="E68" s="17" t="n">
        <v>2.3</v>
      </c>
      <c r="F68" s="17" t="n">
        <v>0.2</v>
      </c>
      <c r="G68" s="17" t="n">
        <v>14.6</v>
      </c>
      <c r="H68" s="17" t="n">
        <v>70.5</v>
      </c>
      <c r="I68" s="17" t="n">
        <v>0.7</v>
      </c>
      <c r="J68" s="14"/>
      <c r="K68" s="14"/>
      <c r="L68" s="14" t="n">
        <v>10</v>
      </c>
      <c r="M68" s="14" t="n">
        <v>0.6</v>
      </c>
      <c r="N68" s="16" t="n">
        <v>6</v>
      </c>
      <c r="O68" s="17" t="n">
        <v>19.5</v>
      </c>
      <c r="P68" s="17" t="n">
        <v>9.9</v>
      </c>
      <c r="Q68" s="17" t="n">
        <v>0.3</v>
      </c>
      <c r="R68" s="17" t="n">
        <v>39.3</v>
      </c>
      <c r="S68" s="16" t="n">
        <v>0.25</v>
      </c>
      <c r="T68" s="17" t="n">
        <v>0.005</v>
      </c>
      <c r="U68" s="17" t="n">
        <v>0.2</v>
      </c>
      <c r="V68" s="5"/>
      <c r="W68" s="5"/>
      <c r="X68" s="5"/>
    </row>
    <row r="69" customFormat="false" ht="11.25" hidden="false" customHeight="true" outlineLevel="0" collapsed="false">
      <c r="A69" s="18" t="s">
        <v>56</v>
      </c>
      <c r="B69" s="18"/>
      <c r="C69" s="18"/>
      <c r="D69" s="18"/>
      <c r="E69" s="17" t="n">
        <v>10.4</v>
      </c>
      <c r="F69" s="17" t="n">
        <v>11.5</v>
      </c>
      <c r="G69" s="17" t="n">
        <v>50.7</v>
      </c>
      <c r="H69" s="16" t="n">
        <v>376.9</v>
      </c>
      <c r="I69" s="17" t="n">
        <v>11.3</v>
      </c>
      <c r="J69" s="17" t="n">
        <v>0.1</v>
      </c>
      <c r="K69" s="17" t="n">
        <v>0.3</v>
      </c>
      <c r="L69" s="17" t="n">
        <v>108.5</v>
      </c>
      <c r="M69" s="17" t="n">
        <v>1.9</v>
      </c>
      <c r="N69" s="17" t="n">
        <v>208</v>
      </c>
      <c r="O69" s="17" t="n">
        <v>175.5</v>
      </c>
      <c r="P69" s="17" t="n">
        <v>33.1</v>
      </c>
      <c r="Q69" s="17" t="n">
        <v>2.4</v>
      </c>
      <c r="R69" s="17" t="n">
        <v>99.8</v>
      </c>
      <c r="S69" s="17" t="n">
        <v>0.02</v>
      </c>
      <c r="T69" s="17" t="n">
        <v>0.005</v>
      </c>
      <c r="U69" s="17" t="n">
        <v>0.5</v>
      </c>
      <c r="V69" s="5"/>
      <c r="W69" s="5"/>
      <c r="X69" s="5"/>
    </row>
    <row r="70" customFormat="false" ht="11.25" hidden="false" customHeight="true" outlineLevel="0" collapsed="false">
      <c r="A70" s="18" t="s">
        <v>57</v>
      </c>
      <c r="B70" s="18"/>
      <c r="C70" s="18"/>
      <c r="D70" s="18"/>
      <c r="E70" s="17" t="n">
        <f aca="false">E69+E63+E60+E56+E48</f>
        <v>51.2</v>
      </c>
      <c r="F70" s="17" t="n">
        <f aca="false">F69+F63+F60+F56+F48</f>
        <v>50.6</v>
      </c>
      <c r="G70" s="17" t="n">
        <f aca="false">G69+G63+G60+G56+G48</f>
        <v>224.1</v>
      </c>
      <c r="H70" s="17" t="n">
        <f aca="false">H69+H63+H60+$A57:$IV57+H56+H48</f>
        <v>1568.9</v>
      </c>
      <c r="I70" s="17" t="n">
        <f aca="false">I69+I63+I60+I56+I48</f>
        <v>43.6</v>
      </c>
      <c r="J70" s="17" t="n">
        <f aca="false">J69+J63+J60+J56+J48</f>
        <v>0.74</v>
      </c>
      <c r="K70" s="17" t="n">
        <f aca="false">K69+K63+K60+K56+K48</f>
        <v>0.93</v>
      </c>
      <c r="L70" s="17" t="n">
        <f aca="false">L69+L63+L60+L56+L48</f>
        <v>441</v>
      </c>
      <c r="M70" s="17" t="n">
        <f aca="false">M69+M63+M60+M56+M48</f>
        <v>8.8</v>
      </c>
      <c r="N70" s="17" t="n">
        <f aca="false">N69+N63+N60+N56+N48</f>
        <v>799.9</v>
      </c>
      <c r="O70" s="17" t="n">
        <f aca="false">O69+O63+O60+O56+O48</f>
        <v>737.9</v>
      </c>
      <c r="P70" s="17" t="n">
        <f aca="false">P69+P63+P60+P56+P48</f>
        <v>134.5</v>
      </c>
      <c r="Q70" s="17" t="n">
        <f aca="false">Q69+Q63+Q60+Q56+Q48</f>
        <v>8.8</v>
      </c>
      <c r="R70" s="17" t="n">
        <f aca="false">R69+R63+R60+R56+R48</f>
        <v>461.4</v>
      </c>
      <c r="S70" s="17" t="n">
        <f aca="false">S69+S63+S60+S56+S48</f>
        <v>0.083</v>
      </c>
      <c r="T70" s="17" t="n">
        <f aca="false">T69+T63+T60+T56+T48</f>
        <v>0.021</v>
      </c>
      <c r="U70" s="17" t="n">
        <f aca="false">U69+U63+U60+U56+U48</f>
        <v>1.6</v>
      </c>
      <c r="V70" s="5"/>
      <c r="W70" s="5"/>
      <c r="X70" s="5"/>
    </row>
    <row r="71" customFormat="false" ht="11.25" hidden="false" customHeight="true" outlineLevel="0" collapsed="false">
      <c r="A71" s="28" t="s">
        <v>0</v>
      </c>
      <c r="B71" s="5"/>
      <c r="C71" s="5"/>
      <c r="D71" s="5"/>
      <c r="E71" s="5"/>
      <c r="F71" s="5"/>
      <c r="G71" s="5"/>
      <c r="H71" s="5"/>
      <c r="I71" s="5"/>
      <c r="J71" s="5"/>
      <c r="K71" s="29" t="s">
        <v>1</v>
      </c>
      <c r="L71" s="29"/>
      <c r="M71" s="29"/>
      <c r="N71" s="29"/>
      <c r="O71" s="29"/>
      <c r="P71" s="29"/>
      <c r="Q71" s="29"/>
      <c r="R71" s="5"/>
      <c r="S71" s="5"/>
      <c r="T71" s="5"/>
      <c r="U71" s="5"/>
      <c r="V71" s="5"/>
      <c r="W71" s="5"/>
      <c r="X71" s="5"/>
    </row>
    <row r="72" customFormat="false" ht="11.25" hidden="false" customHeight="true" outlineLevel="0" collapsed="false">
      <c r="A72" s="30" t="s">
        <v>75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5"/>
      <c r="W72" s="5"/>
      <c r="X72" s="5"/>
    </row>
    <row r="73" customFormat="false" ht="11.25" hidden="false" customHeight="true" outlineLevel="0" collapsed="false">
      <c r="A73" s="4" t="s">
        <v>3</v>
      </c>
      <c r="B73" s="5"/>
      <c r="C73" s="5"/>
      <c r="D73" s="5"/>
      <c r="E73" s="6" t="s">
        <v>4</v>
      </c>
      <c r="F73" s="7" t="s">
        <v>76</v>
      </c>
      <c r="G73" s="7"/>
      <c r="H73" s="7"/>
      <c r="I73" s="5"/>
      <c r="J73" s="8" t="s">
        <v>6</v>
      </c>
      <c r="K73" s="8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</row>
    <row r="74" customFormat="false" ht="11.25" hidden="false" customHeight="true" outlineLevel="0" collapsed="false">
      <c r="A74" s="5"/>
      <c r="B74" s="5"/>
      <c r="C74" s="5"/>
      <c r="D74" s="9" t="s">
        <v>7</v>
      </c>
      <c r="E74" s="9"/>
      <c r="F74" s="10" t="n">
        <v>1</v>
      </c>
      <c r="G74" s="5"/>
      <c r="H74" s="8" t="s">
        <v>8</v>
      </c>
      <c r="I74" s="8"/>
      <c r="J74" s="8"/>
      <c r="K74" s="8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</row>
    <row r="75" customFormat="false" ht="21.75" hidden="false" customHeight="true" outlineLevel="0" collapsed="false">
      <c r="A75" s="11" t="s">
        <v>9</v>
      </c>
      <c r="B75" s="11" t="s">
        <v>10</v>
      </c>
      <c r="C75" s="11"/>
      <c r="D75" s="11" t="s">
        <v>11</v>
      </c>
      <c r="E75" s="11" t="s">
        <v>12</v>
      </c>
      <c r="F75" s="11"/>
      <c r="G75" s="11"/>
      <c r="H75" s="11" t="s">
        <v>13</v>
      </c>
      <c r="I75" s="11" t="s">
        <v>14</v>
      </c>
      <c r="J75" s="11"/>
      <c r="K75" s="11"/>
      <c r="L75" s="11"/>
      <c r="M75" s="11"/>
      <c r="N75" s="11" t="s">
        <v>15</v>
      </c>
      <c r="O75" s="11"/>
      <c r="P75" s="11"/>
      <c r="Q75" s="11"/>
      <c r="R75" s="11"/>
      <c r="S75" s="11"/>
      <c r="T75" s="11"/>
      <c r="U75" s="11"/>
      <c r="V75" s="5"/>
      <c r="W75" s="5"/>
      <c r="X75" s="5"/>
    </row>
    <row r="76" customFormat="false" ht="21" hidden="false" customHeight="true" outlineLevel="0" collapsed="false">
      <c r="A76" s="11"/>
      <c r="B76" s="11"/>
      <c r="C76" s="11"/>
      <c r="D76" s="11"/>
      <c r="E76" s="11" t="s">
        <v>16</v>
      </c>
      <c r="F76" s="11" t="s">
        <v>17</v>
      </c>
      <c r="G76" s="11" t="s">
        <v>18</v>
      </c>
      <c r="H76" s="11"/>
      <c r="I76" s="11" t="s">
        <v>19</v>
      </c>
      <c r="J76" s="11" t="s">
        <v>20</v>
      </c>
      <c r="K76" s="11" t="s">
        <v>21</v>
      </c>
      <c r="L76" s="11" t="s">
        <v>22</v>
      </c>
      <c r="M76" s="11" t="s">
        <v>23</v>
      </c>
      <c r="N76" s="11" t="s">
        <v>24</v>
      </c>
      <c r="O76" s="11" t="s">
        <v>25</v>
      </c>
      <c r="P76" s="11" t="s">
        <v>26</v>
      </c>
      <c r="Q76" s="11" t="s">
        <v>27</v>
      </c>
      <c r="R76" s="11" t="s">
        <v>28</v>
      </c>
      <c r="S76" s="11" t="s">
        <v>29</v>
      </c>
      <c r="T76" s="11" t="s">
        <v>30</v>
      </c>
      <c r="U76" s="11" t="s">
        <v>31</v>
      </c>
      <c r="V76" s="5"/>
      <c r="W76" s="5"/>
      <c r="X76" s="5"/>
    </row>
    <row r="77" customFormat="false" ht="11.25" hidden="false" customHeight="true" outlineLevel="0" collapsed="false">
      <c r="A77" s="12" t="n">
        <v>1</v>
      </c>
      <c r="B77" s="12" t="n">
        <v>2</v>
      </c>
      <c r="C77" s="12"/>
      <c r="D77" s="12" t="n">
        <v>3</v>
      </c>
      <c r="E77" s="12" t="n">
        <v>4</v>
      </c>
      <c r="F77" s="12" t="n">
        <v>5</v>
      </c>
      <c r="G77" s="12" t="n">
        <v>6</v>
      </c>
      <c r="H77" s="12" t="n">
        <v>7</v>
      </c>
      <c r="I77" s="12" t="n">
        <v>8</v>
      </c>
      <c r="J77" s="12" t="n">
        <v>9</v>
      </c>
      <c r="K77" s="12" t="n">
        <v>10</v>
      </c>
      <c r="L77" s="12" t="n">
        <v>11</v>
      </c>
      <c r="M77" s="12" t="n">
        <v>12</v>
      </c>
      <c r="N77" s="12" t="n">
        <v>13</v>
      </c>
      <c r="O77" s="12" t="n">
        <v>14</v>
      </c>
      <c r="P77" s="12" t="n">
        <v>15</v>
      </c>
      <c r="Q77" s="12" t="n">
        <v>16</v>
      </c>
      <c r="R77" s="12" t="n">
        <v>16</v>
      </c>
      <c r="S77" s="12" t="n">
        <v>16</v>
      </c>
      <c r="T77" s="12" t="n">
        <v>16</v>
      </c>
      <c r="U77" s="12" t="n">
        <v>16</v>
      </c>
      <c r="V77" s="5"/>
      <c r="W77" s="5"/>
      <c r="X77" s="5"/>
    </row>
    <row r="78" customFormat="false" ht="11.25" hidden="false" customHeight="true" outlineLevel="0" collapsed="false">
      <c r="A78" s="13" t="s">
        <v>32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5"/>
      <c r="W78" s="5"/>
      <c r="X78" s="5"/>
    </row>
    <row r="79" customFormat="false" ht="11.25" hidden="false" customHeight="true" outlineLevel="0" collapsed="false">
      <c r="A79" s="14" t="n">
        <v>6</v>
      </c>
      <c r="B79" s="15" t="s">
        <v>33</v>
      </c>
      <c r="C79" s="15"/>
      <c r="D79" s="16" t="n">
        <v>5</v>
      </c>
      <c r="E79" s="14" t="n">
        <v>2.6</v>
      </c>
      <c r="F79" s="17" t="n">
        <v>4.1</v>
      </c>
      <c r="G79" s="14"/>
      <c r="H79" s="17" t="n">
        <v>37.4</v>
      </c>
      <c r="I79" s="14" t="n">
        <v>0.9</v>
      </c>
      <c r="J79" s="14"/>
      <c r="K79" s="14"/>
      <c r="L79" s="17" t="n">
        <v>46</v>
      </c>
      <c r="M79" s="17" t="n">
        <v>1.7</v>
      </c>
      <c r="N79" s="17" t="n">
        <v>0.6</v>
      </c>
      <c r="O79" s="16" t="n">
        <v>1</v>
      </c>
      <c r="P79" s="14"/>
      <c r="Q79" s="14"/>
      <c r="R79" s="17" t="n">
        <v>1.5</v>
      </c>
      <c r="S79" s="14"/>
      <c r="T79" s="17" t="n">
        <v>0.002</v>
      </c>
      <c r="U79" s="17" t="n">
        <v>0.1</v>
      </c>
      <c r="V79" s="5"/>
      <c r="W79" s="5"/>
      <c r="X79" s="5"/>
    </row>
    <row r="80" customFormat="false" ht="21.75" hidden="false" customHeight="true" outlineLevel="0" collapsed="false">
      <c r="A80" s="14" t="n">
        <v>178</v>
      </c>
      <c r="B80" s="15" t="s">
        <v>77</v>
      </c>
      <c r="C80" s="15"/>
      <c r="D80" s="16" t="n">
        <v>150</v>
      </c>
      <c r="E80" s="17" t="n">
        <v>4.5</v>
      </c>
      <c r="F80" s="16" t="n">
        <v>4</v>
      </c>
      <c r="G80" s="16" t="n">
        <v>19.3</v>
      </c>
      <c r="H80" s="17" t="n">
        <v>108.7</v>
      </c>
      <c r="I80" s="17" t="n">
        <v>4.3</v>
      </c>
      <c r="J80" s="17" t="n">
        <v>0.1</v>
      </c>
      <c r="K80" s="17"/>
      <c r="L80" s="17" t="n">
        <v>16.3</v>
      </c>
      <c r="M80" s="17" t="n">
        <v>0.1</v>
      </c>
      <c r="N80" s="17" t="n">
        <v>74.3</v>
      </c>
      <c r="O80" s="17" t="n">
        <v>65.7</v>
      </c>
      <c r="P80" s="17" t="n">
        <v>2.1</v>
      </c>
      <c r="Q80" s="17" t="n">
        <v>1.6</v>
      </c>
      <c r="R80" s="17" t="n">
        <v>24.3</v>
      </c>
      <c r="S80" s="16" t="n">
        <v>0.01</v>
      </c>
      <c r="T80" s="17" t="n">
        <v>0.001</v>
      </c>
      <c r="U80" s="17" t="n">
        <v>0</v>
      </c>
      <c r="V80" s="5"/>
      <c r="W80" s="5"/>
      <c r="X80" s="5"/>
    </row>
    <row r="81" customFormat="false" ht="21.75" hidden="false" customHeight="true" outlineLevel="0" collapsed="false">
      <c r="A81" s="14" t="n">
        <v>416</v>
      </c>
      <c r="B81" s="15" t="s">
        <v>78</v>
      </c>
      <c r="C81" s="15"/>
      <c r="D81" s="16" t="n">
        <v>180</v>
      </c>
      <c r="E81" s="16" t="n">
        <v>3</v>
      </c>
      <c r="F81" s="17" t="n">
        <v>3.4</v>
      </c>
      <c r="G81" s="16" t="n">
        <v>17</v>
      </c>
      <c r="H81" s="17" t="n">
        <v>107.3</v>
      </c>
      <c r="I81" s="17" t="n">
        <v>1.3</v>
      </c>
      <c r="J81" s="14"/>
      <c r="K81" s="17" t="n">
        <v>0.2</v>
      </c>
      <c r="L81" s="14" t="n">
        <v>16.7</v>
      </c>
      <c r="M81" s="14"/>
      <c r="N81" s="17" t="n">
        <v>75.3</v>
      </c>
      <c r="O81" s="17" t="n">
        <v>73.1</v>
      </c>
      <c r="P81" s="17" t="n">
        <v>15.9</v>
      </c>
      <c r="Q81" s="17" t="n">
        <v>0.2</v>
      </c>
      <c r="R81" s="17" t="n">
        <v>54.3</v>
      </c>
      <c r="S81" s="16" t="n">
        <v>0.01</v>
      </c>
      <c r="T81" s="16" t="n">
        <v>0.001</v>
      </c>
      <c r="U81" s="17" t="n">
        <v>0.2</v>
      </c>
      <c r="V81" s="5"/>
      <c r="W81" s="5"/>
      <c r="X81" s="5"/>
    </row>
    <row r="82" customFormat="false" ht="11.25" hidden="false" customHeight="true" outlineLevel="0" collapsed="false">
      <c r="A82" s="14" t="n">
        <v>1</v>
      </c>
      <c r="B82" s="15" t="s">
        <v>36</v>
      </c>
      <c r="C82" s="15"/>
      <c r="D82" s="16" t="n">
        <v>20</v>
      </c>
      <c r="E82" s="14" t="n">
        <v>0.001</v>
      </c>
      <c r="F82" s="14" t="n">
        <v>0.009</v>
      </c>
      <c r="G82" s="14" t="n">
        <v>5</v>
      </c>
      <c r="H82" s="14" t="n">
        <v>37.2</v>
      </c>
      <c r="I82" s="14" t="n">
        <v>1.9</v>
      </c>
      <c r="J82" s="14"/>
      <c r="K82" s="14"/>
      <c r="L82" s="14" t="n">
        <v>13.1</v>
      </c>
      <c r="M82" s="14"/>
      <c r="N82" s="14" t="n">
        <v>9.2</v>
      </c>
      <c r="O82" s="14"/>
      <c r="P82" s="14"/>
      <c r="Q82" s="14"/>
      <c r="R82" s="14"/>
      <c r="S82" s="14"/>
      <c r="T82" s="14"/>
      <c r="U82" s="14"/>
      <c r="V82" s="5"/>
      <c r="W82" s="5"/>
      <c r="X82" s="5"/>
    </row>
    <row r="83" customFormat="false" ht="11.25" hidden="false" customHeight="true" outlineLevel="0" collapsed="false">
      <c r="A83" s="18" t="s">
        <v>37</v>
      </c>
      <c r="B83" s="18"/>
      <c r="C83" s="18"/>
      <c r="D83" s="18"/>
      <c r="E83" s="17" t="n">
        <v>10.1</v>
      </c>
      <c r="F83" s="17" t="n">
        <v>11.5</v>
      </c>
      <c r="G83" s="16" t="n">
        <v>41.3</v>
      </c>
      <c r="H83" s="17" t="n">
        <v>290.8</v>
      </c>
      <c r="I83" s="17" t="n">
        <v>8.4</v>
      </c>
      <c r="J83" s="17" t="n">
        <v>0.1</v>
      </c>
      <c r="K83" s="17" t="n">
        <v>0.2</v>
      </c>
      <c r="L83" s="17" t="n">
        <v>92.1</v>
      </c>
      <c r="M83" s="17" t="n">
        <v>1.8</v>
      </c>
      <c r="N83" s="17" t="n">
        <v>159.4</v>
      </c>
      <c r="O83" s="17" t="n">
        <v>140</v>
      </c>
      <c r="P83" s="16" t="n">
        <v>18</v>
      </c>
      <c r="Q83" s="17" t="n">
        <v>1.8</v>
      </c>
      <c r="R83" s="17" t="n">
        <v>80.1</v>
      </c>
      <c r="S83" s="16" t="n">
        <v>0.02</v>
      </c>
      <c r="T83" s="17" t="n">
        <v>0.003</v>
      </c>
      <c r="U83" s="17" t="n">
        <v>0.3</v>
      </c>
      <c r="V83" s="5"/>
      <c r="W83" s="5"/>
      <c r="X83" s="5"/>
    </row>
    <row r="84" customFormat="false" ht="11.25" hidden="false" customHeight="true" outlineLevel="0" collapsed="false">
      <c r="A84" s="13" t="s">
        <v>38</v>
      </c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5"/>
      <c r="W84" s="5"/>
      <c r="X84" s="5"/>
    </row>
    <row r="85" customFormat="false" ht="21.75" hidden="false" customHeight="true" outlineLevel="0" collapsed="false">
      <c r="A85" s="14" t="n">
        <v>34</v>
      </c>
      <c r="B85" s="15" t="s">
        <v>79</v>
      </c>
      <c r="C85" s="15"/>
      <c r="D85" s="16" t="n">
        <v>40</v>
      </c>
      <c r="E85" s="17" t="n">
        <v>0.7</v>
      </c>
      <c r="F85" s="17" t="n">
        <v>1.9</v>
      </c>
      <c r="G85" s="17" t="n">
        <v>4.2</v>
      </c>
      <c r="H85" s="17" t="n">
        <v>35.1</v>
      </c>
      <c r="I85" s="17" t="n">
        <v>1.7</v>
      </c>
      <c r="J85" s="14"/>
      <c r="K85" s="14"/>
      <c r="L85" s="14"/>
      <c r="M85" s="14" t="n">
        <v>1</v>
      </c>
      <c r="N85" s="17" t="n">
        <v>29.7</v>
      </c>
      <c r="O85" s="17" t="n">
        <v>65.8</v>
      </c>
      <c r="P85" s="17" t="n">
        <v>6.4</v>
      </c>
      <c r="Q85" s="17" t="n">
        <v>0.6</v>
      </c>
      <c r="R85" s="17" t="n">
        <v>38.2</v>
      </c>
      <c r="S85" s="14" t="n">
        <v>0.01</v>
      </c>
      <c r="T85" s="17" t="n">
        <v>0.006</v>
      </c>
      <c r="U85" s="14"/>
      <c r="V85" s="5"/>
      <c r="W85" s="5"/>
      <c r="X85" s="5"/>
    </row>
    <row r="86" customFormat="false" ht="21.75" hidden="false" customHeight="true" outlineLevel="0" collapsed="false">
      <c r="A86" s="14" t="n">
        <v>72</v>
      </c>
      <c r="B86" s="15" t="s">
        <v>80</v>
      </c>
      <c r="C86" s="15"/>
      <c r="D86" s="27" t="s">
        <v>65</v>
      </c>
      <c r="E86" s="17" t="n">
        <v>1.5</v>
      </c>
      <c r="F86" s="17" t="n">
        <v>3.3</v>
      </c>
      <c r="G86" s="17" t="n">
        <v>18.2</v>
      </c>
      <c r="H86" s="17" t="n">
        <v>95.7</v>
      </c>
      <c r="I86" s="17" t="n">
        <v>1.1</v>
      </c>
      <c r="J86" s="17"/>
      <c r="K86" s="17" t="n">
        <v>0.1</v>
      </c>
      <c r="L86" s="17" t="n">
        <v>39.7</v>
      </c>
      <c r="M86" s="14"/>
      <c r="N86" s="17" t="n">
        <v>79.8</v>
      </c>
      <c r="O86" s="17" t="n">
        <v>64.7</v>
      </c>
      <c r="P86" s="17" t="n">
        <v>5.1</v>
      </c>
      <c r="Q86" s="17"/>
      <c r="R86" s="14"/>
      <c r="S86" s="14"/>
      <c r="T86" s="14"/>
      <c r="U86" s="14"/>
      <c r="V86" s="5"/>
      <c r="W86" s="5"/>
      <c r="X86" s="5"/>
    </row>
    <row r="87" customFormat="false" ht="11.25" hidden="false" customHeight="true" outlineLevel="0" collapsed="false">
      <c r="A87" s="14" t="n">
        <v>321</v>
      </c>
      <c r="B87" s="15" t="s">
        <v>81</v>
      </c>
      <c r="C87" s="15"/>
      <c r="D87" s="16" t="n">
        <v>150</v>
      </c>
      <c r="E87" s="17" t="n">
        <v>10.2</v>
      </c>
      <c r="F87" s="17" t="n">
        <v>9.8</v>
      </c>
      <c r="G87" s="17" t="n">
        <v>19.7</v>
      </c>
      <c r="H87" s="17" t="n">
        <v>264.7</v>
      </c>
      <c r="I87" s="17" t="n">
        <v>1.3</v>
      </c>
      <c r="J87" s="17" t="n">
        <v>0.1</v>
      </c>
      <c r="K87" s="17" t="n">
        <v>0.1</v>
      </c>
      <c r="L87" s="17" t="n">
        <v>89</v>
      </c>
      <c r="M87" s="14" t="n">
        <v>1.5</v>
      </c>
      <c r="N87" s="17" t="n">
        <v>86</v>
      </c>
      <c r="O87" s="17" t="n">
        <v>54.4</v>
      </c>
      <c r="P87" s="17" t="n">
        <v>9.2</v>
      </c>
      <c r="Q87" s="17" t="n">
        <v>0.2</v>
      </c>
      <c r="R87" s="14" t="n">
        <v>35.1</v>
      </c>
      <c r="S87" s="14" t="n">
        <v>0.01</v>
      </c>
      <c r="T87" s="14"/>
      <c r="U87" s="14" t="n">
        <v>0.05</v>
      </c>
      <c r="V87" s="5"/>
      <c r="W87" s="5"/>
      <c r="X87" s="5"/>
    </row>
    <row r="88" customFormat="false" ht="11.25" hidden="false" customHeight="true" outlineLevel="0" collapsed="false">
      <c r="A88" s="14" t="n">
        <v>400</v>
      </c>
      <c r="B88" s="15" t="s">
        <v>47</v>
      </c>
      <c r="C88" s="15"/>
      <c r="D88" s="16" t="n">
        <v>150</v>
      </c>
      <c r="E88" s="17" t="n">
        <v>1.1</v>
      </c>
      <c r="F88" s="17" t="n">
        <v>1.3</v>
      </c>
      <c r="G88" s="17" t="n">
        <v>12.5</v>
      </c>
      <c r="H88" s="17" t="n">
        <v>62.1</v>
      </c>
      <c r="I88" s="17" t="n">
        <v>3.1</v>
      </c>
      <c r="J88" s="14" t="n">
        <v>0</v>
      </c>
      <c r="K88" s="14"/>
      <c r="L88" s="14" t="n">
        <v>19.4</v>
      </c>
      <c r="M88" s="14" t="n">
        <v>0</v>
      </c>
      <c r="N88" s="17" t="n">
        <v>34.1</v>
      </c>
      <c r="O88" s="17" t="n">
        <v>21.4</v>
      </c>
      <c r="P88" s="17" t="n">
        <v>6.2</v>
      </c>
      <c r="Q88" s="17" t="n">
        <v>0</v>
      </c>
      <c r="R88" s="14" t="n">
        <v>35.7</v>
      </c>
      <c r="S88" s="14" t="n">
        <v>0</v>
      </c>
      <c r="T88" s="14" t="n">
        <v>0.001</v>
      </c>
      <c r="U88" s="14" t="n">
        <v>0</v>
      </c>
      <c r="V88" s="5"/>
      <c r="W88" s="5"/>
      <c r="X88" s="5"/>
    </row>
    <row r="89" customFormat="false" ht="11.25" hidden="false" customHeight="true" outlineLevel="0" collapsed="false">
      <c r="A89" s="14" t="n">
        <v>1</v>
      </c>
      <c r="B89" s="15" t="s">
        <v>44</v>
      </c>
      <c r="C89" s="15"/>
      <c r="D89" s="16" t="n">
        <v>30</v>
      </c>
      <c r="E89" s="17" t="n">
        <v>1.2</v>
      </c>
      <c r="F89" s="17" t="n">
        <v>0.4</v>
      </c>
      <c r="G89" s="17" t="n">
        <v>12.3</v>
      </c>
      <c r="H89" s="17" t="n">
        <v>58.7</v>
      </c>
      <c r="I89" s="14"/>
      <c r="J89" s="17" t="n">
        <v>0.1</v>
      </c>
      <c r="K89" s="14"/>
      <c r="L89" s="14"/>
      <c r="M89" s="14"/>
      <c r="N89" s="16" t="n">
        <v>16</v>
      </c>
      <c r="O89" s="17" t="n">
        <v>9.8</v>
      </c>
      <c r="P89" s="17" t="n">
        <v>11.1</v>
      </c>
      <c r="Q89" s="17" t="n">
        <v>1.2</v>
      </c>
      <c r="R89" s="14" t="n">
        <v>2.1</v>
      </c>
      <c r="S89" s="14"/>
      <c r="T89" s="14"/>
      <c r="U89" s="14"/>
      <c r="V89" s="5"/>
      <c r="W89" s="5"/>
      <c r="X89" s="5"/>
    </row>
    <row r="90" customFormat="false" ht="11.25" hidden="false" customHeight="true" outlineLevel="0" collapsed="false">
      <c r="A90" s="18" t="s">
        <v>45</v>
      </c>
      <c r="B90" s="18"/>
      <c r="C90" s="18"/>
      <c r="D90" s="18"/>
      <c r="E90" s="17" t="n">
        <v>14.7</v>
      </c>
      <c r="F90" s="17" t="n">
        <v>16.7</v>
      </c>
      <c r="G90" s="17" t="n">
        <v>66.9</v>
      </c>
      <c r="H90" s="17" t="n">
        <v>516.3</v>
      </c>
      <c r="I90" s="17" t="n">
        <v>13.5</v>
      </c>
      <c r="J90" s="17" t="n">
        <v>0.3</v>
      </c>
      <c r="K90" s="17" t="n">
        <v>0.2</v>
      </c>
      <c r="L90" s="17" t="n">
        <v>148.1</v>
      </c>
      <c r="M90" s="14" t="n">
        <v>2.5</v>
      </c>
      <c r="N90" s="17" t="n">
        <v>257</v>
      </c>
      <c r="O90" s="17" t="n">
        <v>219.7</v>
      </c>
      <c r="P90" s="17" t="n">
        <v>38</v>
      </c>
      <c r="Q90" s="17" t="n">
        <v>2</v>
      </c>
      <c r="R90" s="17" t="n">
        <v>11.8</v>
      </c>
      <c r="S90" s="14" t="n">
        <v>0.03</v>
      </c>
      <c r="T90" s="17" t="n">
        <v>0.007</v>
      </c>
      <c r="U90" s="14" t="n">
        <v>0.05</v>
      </c>
      <c r="V90" s="5"/>
      <c r="W90" s="5"/>
      <c r="X90" s="5"/>
    </row>
    <row r="91" customFormat="false" ht="11.25" hidden="false" customHeight="true" outlineLevel="0" collapsed="false">
      <c r="A91" s="13" t="s">
        <v>46</v>
      </c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5"/>
      <c r="W91" s="5"/>
      <c r="X91" s="5"/>
    </row>
    <row r="92" customFormat="false" ht="21.75" hidden="false" customHeight="true" outlineLevel="0" collapsed="false">
      <c r="A92" s="14" t="n">
        <v>393</v>
      </c>
      <c r="B92" s="15" t="s">
        <v>82</v>
      </c>
      <c r="C92" s="15"/>
      <c r="D92" s="16" t="n">
        <v>200</v>
      </c>
      <c r="E92" s="17" t="n">
        <v>0.1</v>
      </c>
      <c r="F92" s="14"/>
      <c r="G92" s="17" t="n">
        <v>3.1</v>
      </c>
      <c r="H92" s="17" t="n">
        <v>21.1</v>
      </c>
      <c r="I92" s="17" t="n">
        <v>2</v>
      </c>
      <c r="J92" s="14"/>
      <c r="K92" s="14"/>
      <c r="L92" s="16" t="n">
        <v>23.7</v>
      </c>
      <c r="M92" s="14" t="n">
        <v>0.5</v>
      </c>
      <c r="N92" s="17" t="n">
        <v>24.7</v>
      </c>
      <c r="O92" s="16" t="n">
        <v>23.7</v>
      </c>
      <c r="P92" s="17"/>
      <c r="Q92" s="17" t="n">
        <v>0.2</v>
      </c>
      <c r="R92" s="14" t="n">
        <v>17.8</v>
      </c>
      <c r="S92" s="14"/>
      <c r="T92" s="14"/>
      <c r="U92" s="14"/>
      <c r="V92" s="5"/>
      <c r="W92" s="5"/>
      <c r="X92" s="5"/>
    </row>
    <row r="93" customFormat="false" ht="11.25" hidden="false" customHeight="true" outlineLevel="0" collapsed="false">
      <c r="A93" s="14" t="n">
        <v>489</v>
      </c>
      <c r="B93" s="15" t="s">
        <v>83</v>
      </c>
      <c r="C93" s="15"/>
      <c r="D93" s="16" t="n">
        <v>15</v>
      </c>
      <c r="E93" s="17" t="n">
        <v>3.3</v>
      </c>
      <c r="F93" s="17" t="n">
        <v>3.2</v>
      </c>
      <c r="G93" s="17" t="n">
        <v>34.6</v>
      </c>
      <c r="H93" s="17" t="n">
        <v>81.2</v>
      </c>
      <c r="I93" s="14"/>
      <c r="J93" s="14"/>
      <c r="K93" s="14" t="n">
        <v>0</v>
      </c>
      <c r="L93" s="17" t="n">
        <v>15.7</v>
      </c>
      <c r="M93" s="14" t="n">
        <v>0.6</v>
      </c>
      <c r="N93" s="17" t="n">
        <v>36.7</v>
      </c>
      <c r="O93" s="17" t="n">
        <v>42.9</v>
      </c>
      <c r="P93" s="17" t="n">
        <v>6</v>
      </c>
      <c r="Q93" s="17" t="n">
        <v>0.5</v>
      </c>
      <c r="R93" s="14" t="n">
        <v>15</v>
      </c>
      <c r="S93" s="14" t="n">
        <v>0</v>
      </c>
      <c r="T93" s="14" t="n">
        <v>0</v>
      </c>
      <c r="U93" s="14" t="n">
        <v>0.01</v>
      </c>
      <c r="V93" s="5"/>
      <c r="W93" s="5"/>
      <c r="X93" s="5"/>
    </row>
    <row r="94" customFormat="false" ht="11.25" hidden="false" customHeight="true" outlineLevel="0" collapsed="false">
      <c r="A94" s="18" t="s">
        <v>48</v>
      </c>
      <c r="B94" s="18"/>
      <c r="C94" s="18"/>
      <c r="D94" s="18"/>
      <c r="E94" s="17" t="n">
        <v>10</v>
      </c>
      <c r="F94" s="17" t="n">
        <v>10.4</v>
      </c>
      <c r="G94" s="17" t="n">
        <v>63.7</v>
      </c>
      <c r="H94" s="17" t="n">
        <v>279.8</v>
      </c>
      <c r="I94" s="17" t="n">
        <v>3.2</v>
      </c>
      <c r="J94" s="17" t="n">
        <v>0.1</v>
      </c>
      <c r="K94" s="17" t="n">
        <v>0.1</v>
      </c>
      <c r="L94" s="17" t="n">
        <v>58.9</v>
      </c>
      <c r="M94" s="14" t="n">
        <v>1.5</v>
      </c>
      <c r="N94" s="17" t="n">
        <v>153</v>
      </c>
      <c r="O94" s="17" t="n">
        <v>145</v>
      </c>
      <c r="P94" s="17" t="n">
        <v>25.8</v>
      </c>
      <c r="Q94" s="17" t="n">
        <v>1.5</v>
      </c>
      <c r="R94" s="14" t="n">
        <v>88.2</v>
      </c>
      <c r="S94" s="14" t="n">
        <v>0.002</v>
      </c>
      <c r="T94" s="14" t="n">
        <v>0.002</v>
      </c>
      <c r="U94" s="14" t="n">
        <v>0.11</v>
      </c>
      <c r="V94" s="5"/>
      <c r="W94" s="5"/>
      <c r="X94" s="5"/>
    </row>
    <row r="95" customFormat="false" ht="11.25" hidden="false" customHeight="true" outlineLevel="0" collapsed="false">
      <c r="A95" s="13" t="s">
        <v>49</v>
      </c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5"/>
      <c r="W95" s="5"/>
      <c r="X95" s="5"/>
    </row>
    <row r="96" customFormat="false" ht="11.25" hidden="false" customHeight="true" outlineLevel="0" collapsed="false">
      <c r="A96" s="14" t="n">
        <v>317</v>
      </c>
      <c r="B96" s="15" t="s">
        <v>84</v>
      </c>
      <c r="C96" s="15"/>
      <c r="D96" s="16" t="n">
        <v>100</v>
      </c>
      <c r="E96" s="17" t="n">
        <v>7.8</v>
      </c>
      <c r="F96" s="17" t="n">
        <v>2.5</v>
      </c>
      <c r="G96" s="17" t="n">
        <v>15.2</v>
      </c>
      <c r="H96" s="16" t="n">
        <v>87</v>
      </c>
      <c r="I96" s="16" t="n">
        <v>2</v>
      </c>
      <c r="J96" s="14" t="n">
        <v>0.04</v>
      </c>
      <c r="K96" s="14" t="n">
        <v>0.03</v>
      </c>
      <c r="L96" s="14" t="n">
        <v>20</v>
      </c>
      <c r="M96" s="14" t="n">
        <v>0.4</v>
      </c>
      <c r="N96" s="16" t="n">
        <v>42</v>
      </c>
      <c r="O96" s="16" t="n">
        <v>38</v>
      </c>
      <c r="P96" s="16" t="n">
        <v>9</v>
      </c>
      <c r="Q96" s="17" t="n">
        <v>0.4</v>
      </c>
      <c r="R96" s="16" t="n">
        <v>28</v>
      </c>
      <c r="S96" s="14" t="n">
        <v>0.003</v>
      </c>
      <c r="T96" s="17" t="n">
        <v>0.001</v>
      </c>
      <c r="U96" s="17" t="n">
        <v>0.1</v>
      </c>
      <c r="V96" s="5"/>
      <c r="W96" s="5"/>
      <c r="X96" s="5"/>
    </row>
    <row r="97" customFormat="false" ht="11.25" hidden="false" customHeight="true" outlineLevel="0" collapsed="false">
      <c r="A97" s="18" t="s">
        <v>51</v>
      </c>
      <c r="B97" s="18"/>
      <c r="C97" s="18"/>
      <c r="D97" s="18"/>
      <c r="E97" s="17" t="n">
        <v>7.8</v>
      </c>
      <c r="F97" s="17" t="n">
        <v>2.5</v>
      </c>
      <c r="G97" s="17" t="n">
        <v>15.2</v>
      </c>
      <c r="H97" s="16" t="n">
        <v>87</v>
      </c>
      <c r="I97" s="16" t="n">
        <v>2</v>
      </c>
      <c r="J97" s="14" t="n">
        <v>0.04</v>
      </c>
      <c r="K97" s="14" t="n">
        <v>0.03</v>
      </c>
      <c r="L97" s="14" t="n">
        <v>20</v>
      </c>
      <c r="M97" s="14" t="n">
        <v>0.4</v>
      </c>
      <c r="N97" s="16" t="n">
        <v>42</v>
      </c>
      <c r="O97" s="16" t="n">
        <v>38</v>
      </c>
      <c r="P97" s="16" t="n">
        <v>9</v>
      </c>
      <c r="Q97" s="17" t="n">
        <v>0.4</v>
      </c>
      <c r="R97" s="16" t="n">
        <v>28</v>
      </c>
      <c r="S97" s="14" t="n">
        <v>0.003</v>
      </c>
      <c r="T97" s="17" t="n">
        <v>0.001</v>
      </c>
      <c r="U97" s="17" t="n">
        <v>0.1</v>
      </c>
      <c r="V97" s="5"/>
      <c r="W97" s="5"/>
      <c r="X97" s="5"/>
    </row>
    <row r="98" customFormat="false" ht="11.25" hidden="false" customHeight="true" outlineLevel="0" collapsed="false">
      <c r="A98" s="13" t="s">
        <v>52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5"/>
      <c r="W98" s="5"/>
      <c r="X98" s="5"/>
    </row>
    <row r="99" customFormat="false" ht="31.5" hidden="false" customHeight="true" outlineLevel="0" collapsed="false">
      <c r="A99" s="14" t="n">
        <v>21</v>
      </c>
      <c r="B99" s="15" t="s">
        <v>85</v>
      </c>
      <c r="C99" s="15"/>
      <c r="D99" s="16" t="n">
        <v>40</v>
      </c>
      <c r="E99" s="17" t="n">
        <v>1.4</v>
      </c>
      <c r="F99" s="17" t="n">
        <v>2.3</v>
      </c>
      <c r="G99" s="17" t="n">
        <v>1.8</v>
      </c>
      <c r="H99" s="17" t="n">
        <v>35.7</v>
      </c>
      <c r="I99" s="16" t="n">
        <v>10.7</v>
      </c>
      <c r="J99" s="14"/>
      <c r="K99" s="14" t="n">
        <v>0.1</v>
      </c>
      <c r="L99" s="14" t="n">
        <v>19.7</v>
      </c>
      <c r="M99" s="14" t="n">
        <v>0.6</v>
      </c>
      <c r="N99" s="16" t="n">
        <v>63</v>
      </c>
      <c r="O99" s="16" t="n">
        <v>21.1</v>
      </c>
      <c r="P99" s="17" t="n">
        <v>13.5</v>
      </c>
      <c r="Q99" s="17" t="n">
        <v>0.4</v>
      </c>
      <c r="R99" s="17" t="n">
        <v>42.1</v>
      </c>
      <c r="S99" s="17" t="n">
        <v>0.01</v>
      </c>
      <c r="T99" s="17" t="n">
        <v>0.005</v>
      </c>
      <c r="U99" s="17" t="n">
        <v>0.1</v>
      </c>
      <c r="V99" s="5"/>
      <c r="W99" s="5"/>
      <c r="X99" s="5"/>
    </row>
    <row r="100" customFormat="false" ht="15.75" hidden="false" customHeight="true" outlineLevel="0" collapsed="false">
      <c r="A100" s="14" t="n">
        <v>220</v>
      </c>
      <c r="B100" s="15" t="s">
        <v>86</v>
      </c>
      <c r="C100" s="15"/>
      <c r="D100" s="16" t="n">
        <v>130</v>
      </c>
      <c r="E100" s="17" t="n">
        <v>6.8</v>
      </c>
      <c r="F100" s="17" t="n">
        <v>6.7</v>
      </c>
      <c r="G100" s="17" t="n">
        <v>27.8</v>
      </c>
      <c r="H100" s="17" t="n">
        <v>219.7</v>
      </c>
      <c r="I100" s="14"/>
      <c r="J100" s="17" t="n">
        <v>0.2</v>
      </c>
      <c r="K100" s="17" t="n">
        <v>0.1</v>
      </c>
      <c r="L100" s="17" t="n">
        <v>69.7</v>
      </c>
      <c r="M100" s="14" t="n">
        <v>0.5</v>
      </c>
      <c r="N100" s="17" t="n">
        <v>127.2</v>
      </c>
      <c r="O100" s="17" t="n">
        <v>123.6</v>
      </c>
      <c r="P100" s="17" t="n">
        <v>14.2</v>
      </c>
      <c r="Q100" s="17" t="n">
        <v>1.1</v>
      </c>
      <c r="R100" s="17" t="n">
        <v>21.3</v>
      </c>
      <c r="S100" s="17" t="n">
        <v>0</v>
      </c>
      <c r="T100" s="14"/>
      <c r="U100" s="17" t="n">
        <v>0.1</v>
      </c>
      <c r="V100" s="5"/>
      <c r="W100" s="5"/>
      <c r="X100" s="5"/>
    </row>
    <row r="101" customFormat="false" ht="12" hidden="false" customHeight="true" outlineLevel="0" collapsed="false">
      <c r="A101" s="14" t="n">
        <v>1</v>
      </c>
      <c r="B101" s="15" t="s">
        <v>55</v>
      </c>
      <c r="C101" s="15"/>
      <c r="D101" s="16" t="n">
        <v>30</v>
      </c>
      <c r="E101" s="17" t="n">
        <v>2.3</v>
      </c>
      <c r="F101" s="17" t="n">
        <v>0.2</v>
      </c>
      <c r="G101" s="17" t="n">
        <v>14.6</v>
      </c>
      <c r="H101" s="17" t="n">
        <v>62.7</v>
      </c>
      <c r="I101" s="17" t="n">
        <v>0.7</v>
      </c>
      <c r="J101" s="14"/>
      <c r="K101" s="14"/>
      <c r="L101" s="14" t="n">
        <v>10</v>
      </c>
      <c r="M101" s="14" t="n">
        <v>0.6</v>
      </c>
      <c r="N101" s="16" t="n">
        <v>6</v>
      </c>
      <c r="O101" s="17" t="n">
        <v>19.5</v>
      </c>
      <c r="P101" s="17" t="n">
        <v>4.6</v>
      </c>
      <c r="Q101" s="17" t="n">
        <v>0.2</v>
      </c>
      <c r="R101" s="17" t="n">
        <v>16.7</v>
      </c>
      <c r="S101" s="16" t="n">
        <v>0.25</v>
      </c>
      <c r="T101" s="17" t="n">
        <v>0.005</v>
      </c>
      <c r="U101" s="17" t="n">
        <v>0.1</v>
      </c>
      <c r="V101" s="5"/>
      <c r="W101" s="5"/>
      <c r="X101" s="5"/>
    </row>
    <row r="102" customFormat="false" ht="11.25" hidden="false" customHeight="true" outlineLevel="0" collapsed="false">
      <c r="A102" s="14" t="n">
        <v>411</v>
      </c>
      <c r="B102" s="15" t="s">
        <v>74</v>
      </c>
      <c r="C102" s="15"/>
      <c r="D102" s="16" t="n">
        <v>200</v>
      </c>
      <c r="E102" s="17" t="n">
        <v>0.1</v>
      </c>
      <c r="F102" s="14"/>
      <c r="G102" s="16" t="n">
        <v>15</v>
      </c>
      <c r="H102" s="17" t="n">
        <v>56.9</v>
      </c>
      <c r="I102" s="17" t="n">
        <v>0.1</v>
      </c>
      <c r="J102" s="14"/>
      <c r="K102" s="14"/>
      <c r="L102" s="14" t="n">
        <v>15.2</v>
      </c>
      <c r="M102" s="14" t="n">
        <v>0.4</v>
      </c>
      <c r="N102" s="17" t="n">
        <v>3.3</v>
      </c>
      <c r="O102" s="17" t="n">
        <v>4.9</v>
      </c>
      <c r="P102" s="17" t="n">
        <v>2.6</v>
      </c>
      <c r="Q102" s="17" t="n">
        <v>0.5</v>
      </c>
      <c r="R102" s="17" t="n">
        <v>15.3</v>
      </c>
      <c r="S102" s="14" t="n">
        <v>0</v>
      </c>
      <c r="T102" s="14" t="n">
        <v>0</v>
      </c>
      <c r="U102" s="16" t="n">
        <v>0.3</v>
      </c>
      <c r="V102" s="5"/>
      <c r="W102" s="5"/>
      <c r="X102" s="5"/>
    </row>
    <row r="103" customFormat="false" ht="11.25" hidden="false" customHeight="true" outlineLevel="0" collapsed="false">
      <c r="A103" s="18" t="s">
        <v>56</v>
      </c>
      <c r="B103" s="18"/>
      <c r="C103" s="18"/>
      <c r="D103" s="18"/>
      <c r="E103" s="17" t="n">
        <f aca="false">E102+E97+E94+E90+E83</f>
        <v>42.7</v>
      </c>
      <c r="F103" s="16" t="n">
        <v>9</v>
      </c>
      <c r="G103" s="17" t="n">
        <v>59.2</v>
      </c>
      <c r="H103" s="17" t="n">
        <v>375</v>
      </c>
      <c r="I103" s="17" t="n">
        <v>12</v>
      </c>
      <c r="J103" s="17" t="n">
        <v>0.2</v>
      </c>
      <c r="K103" s="17" t="n">
        <v>0.2</v>
      </c>
      <c r="L103" s="17" t="n">
        <v>114</v>
      </c>
      <c r="M103" s="14" t="n">
        <v>2.1</v>
      </c>
      <c r="N103" s="17" t="n">
        <v>200</v>
      </c>
      <c r="O103" s="17" t="n">
        <v>169</v>
      </c>
      <c r="P103" s="17" t="n">
        <v>34.9</v>
      </c>
      <c r="Q103" s="17" t="n">
        <v>2.2</v>
      </c>
      <c r="R103" s="17" t="n">
        <v>95.4</v>
      </c>
      <c r="S103" s="17" t="n">
        <v>0.03</v>
      </c>
      <c r="T103" s="17" t="n">
        <v>0.005</v>
      </c>
      <c r="U103" s="17" t="n">
        <v>0.5</v>
      </c>
      <c r="V103" s="5"/>
      <c r="W103" s="5"/>
      <c r="X103" s="5"/>
    </row>
    <row r="104" customFormat="false" ht="11.25" hidden="false" customHeight="true" outlineLevel="0" collapsed="false">
      <c r="A104" s="18" t="s">
        <v>57</v>
      </c>
      <c r="B104" s="18"/>
      <c r="C104" s="18"/>
      <c r="D104" s="18"/>
      <c r="E104" s="17" t="n">
        <f aca="false">E103+E97+E94+E90+E83</f>
        <v>85.3</v>
      </c>
      <c r="F104" s="17" t="n">
        <f aca="false">F103+F97+F94+F90+F83</f>
        <v>50.1</v>
      </c>
      <c r="G104" s="17" t="n">
        <f aca="false">G103+G97+G94+G90+G83</f>
        <v>246.3</v>
      </c>
      <c r="H104" s="17" t="n">
        <f aca="false">H103+H97+H94+H90+H83</f>
        <v>1548.9</v>
      </c>
      <c r="I104" s="17" t="n">
        <f aca="false">I103+I97+I94+I90+I83</f>
        <v>39.1</v>
      </c>
      <c r="J104" s="17" t="n">
        <f aca="false">J103+J97+J94+J90+J83</f>
        <v>0.74</v>
      </c>
      <c r="K104" s="17" t="n">
        <f aca="false">K103+K97+K94+K90+K83</f>
        <v>0.73</v>
      </c>
      <c r="L104" s="17" t="n">
        <f aca="false">L103+L97+L94+L90+L83</f>
        <v>433.1</v>
      </c>
      <c r="M104" s="17" t="n">
        <f aca="false">M103+M97+M94+M90+M83</f>
        <v>8.3</v>
      </c>
      <c r="N104" s="17" t="n">
        <f aca="false">N103+N97+N94+N90+N83</f>
        <v>811.4</v>
      </c>
      <c r="O104" s="17" t="n">
        <f aca="false">O103+O97+O94+O90+O83</f>
        <v>711.7</v>
      </c>
      <c r="P104" s="17" t="n">
        <f aca="false">P103+P97+P94+P90+P83</f>
        <v>125.7</v>
      </c>
      <c r="Q104" s="17" t="n">
        <f aca="false">Q103+Q97+Q94+Q90+Q83</f>
        <v>7.9</v>
      </c>
      <c r="R104" s="17" t="n">
        <f aca="false">R103+R97+R94+R90+R83</f>
        <v>303.5</v>
      </c>
      <c r="S104" s="17" t="n">
        <f aca="false">S103+S97+S94+S90+S83</f>
        <v>0.085</v>
      </c>
      <c r="T104" s="17" t="n">
        <f aca="false">T103+T97+T94+T90+T83</f>
        <v>0.018</v>
      </c>
      <c r="U104" s="17" t="n">
        <f aca="false">U103+U97+U94+U90+U83</f>
        <v>1.06</v>
      </c>
      <c r="V104" s="5"/>
      <c r="W104" s="5"/>
      <c r="X104" s="5"/>
    </row>
    <row r="105" customFormat="false" ht="11.25" hidden="false" customHeight="true" outlineLevel="0" collapsed="false">
      <c r="A105" s="28" t="s">
        <v>0</v>
      </c>
      <c r="B105" s="5"/>
      <c r="C105" s="5"/>
      <c r="D105" s="5"/>
      <c r="E105" s="5"/>
      <c r="F105" s="5"/>
      <c r="G105" s="5"/>
      <c r="H105" s="5"/>
      <c r="I105" s="5"/>
      <c r="J105" s="5"/>
      <c r="K105" s="29" t="s">
        <v>1</v>
      </c>
      <c r="L105" s="29"/>
      <c r="M105" s="29"/>
      <c r="N105" s="29"/>
      <c r="O105" s="29"/>
      <c r="P105" s="29"/>
      <c r="Q105" s="29"/>
      <c r="R105" s="5"/>
      <c r="S105" s="5"/>
      <c r="T105" s="5"/>
      <c r="U105" s="5"/>
      <c r="V105" s="5"/>
      <c r="W105" s="5"/>
      <c r="X105" s="5"/>
    </row>
    <row r="106" customFormat="false" ht="11.25" hidden="false" customHeight="true" outlineLevel="0" collapsed="false">
      <c r="A106" s="30" t="s">
        <v>87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5"/>
      <c r="W106" s="5"/>
      <c r="X106" s="5"/>
    </row>
    <row r="107" customFormat="false" ht="11.25" hidden="false" customHeight="true" outlineLevel="0" collapsed="false">
      <c r="A107" s="4" t="s">
        <v>3</v>
      </c>
      <c r="B107" s="5"/>
      <c r="C107" s="5"/>
      <c r="D107" s="5"/>
      <c r="E107" s="6" t="s">
        <v>4</v>
      </c>
      <c r="F107" s="7" t="s">
        <v>88</v>
      </c>
      <c r="G107" s="7"/>
      <c r="H107" s="7"/>
      <c r="I107" s="5"/>
      <c r="J107" s="8" t="s">
        <v>6</v>
      </c>
      <c r="K107" s="8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</row>
    <row r="108" customFormat="false" ht="11.25" hidden="false" customHeight="true" outlineLevel="0" collapsed="false">
      <c r="A108" s="5"/>
      <c r="B108" s="5"/>
      <c r="C108" s="5"/>
      <c r="D108" s="9" t="s">
        <v>7</v>
      </c>
      <c r="E108" s="9"/>
      <c r="F108" s="10" t="n">
        <v>1</v>
      </c>
      <c r="G108" s="5"/>
      <c r="H108" s="8" t="s">
        <v>8</v>
      </c>
      <c r="I108" s="8"/>
      <c r="J108" s="8"/>
      <c r="K108" s="8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</row>
    <row r="109" customFormat="false" ht="21.75" hidden="false" customHeight="true" outlineLevel="0" collapsed="false">
      <c r="A109" s="11" t="s">
        <v>9</v>
      </c>
      <c r="B109" s="11" t="s">
        <v>10</v>
      </c>
      <c r="C109" s="11"/>
      <c r="D109" s="11" t="s">
        <v>11</v>
      </c>
      <c r="E109" s="11" t="s">
        <v>12</v>
      </c>
      <c r="F109" s="11"/>
      <c r="G109" s="11"/>
      <c r="H109" s="11" t="s">
        <v>13</v>
      </c>
      <c r="I109" s="11" t="s">
        <v>14</v>
      </c>
      <c r="J109" s="11"/>
      <c r="K109" s="11"/>
      <c r="L109" s="11"/>
      <c r="M109" s="11"/>
      <c r="N109" s="11" t="s">
        <v>15</v>
      </c>
      <c r="O109" s="11"/>
      <c r="P109" s="11"/>
      <c r="Q109" s="11"/>
      <c r="R109" s="11"/>
      <c r="S109" s="11"/>
      <c r="T109" s="11"/>
      <c r="U109" s="11"/>
      <c r="V109" s="5"/>
      <c r="W109" s="5"/>
      <c r="X109" s="5"/>
    </row>
    <row r="110" customFormat="false" ht="21" hidden="false" customHeight="true" outlineLevel="0" collapsed="false">
      <c r="A110" s="11"/>
      <c r="B110" s="11"/>
      <c r="C110" s="11"/>
      <c r="D110" s="11"/>
      <c r="E110" s="11" t="s">
        <v>16</v>
      </c>
      <c r="F110" s="11" t="s">
        <v>17</v>
      </c>
      <c r="G110" s="11" t="s">
        <v>18</v>
      </c>
      <c r="H110" s="11"/>
      <c r="I110" s="11" t="s">
        <v>19</v>
      </c>
      <c r="J110" s="11" t="s">
        <v>20</v>
      </c>
      <c r="K110" s="11" t="s">
        <v>21</v>
      </c>
      <c r="L110" s="11" t="s">
        <v>22</v>
      </c>
      <c r="M110" s="11" t="s">
        <v>23</v>
      </c>
      <c r="N110" s="11" t="s">
        <v>24</v>
      </c>
      <c r="O110" s="11" t="s">
        <v>25</v>
      </c>
      <c r="P110" s="11" t="s">
        <v>26</v>
      </c>
      <c r="Q110" s="11" t="s">
        <v>27</v>
      </c>
      <c r="R110" s="11" t="s">
        <v>28</v>
      </c>
      <c r="S110" s="11" t="s">
        <v>29</v>
      </c>
      <c r="T110" s="11" t="s">
        <v>30</v>
      </c>
      <c r="U110" s="11" t="s">
        <v>31</v>
      </c>
      <c r="V110" s="5"/>
      <c r="W110" s="5"/>
      <c r="X110" s="5"/>
    </row>
    <row r="111" customFormat="false" ht="11.25" hidden="false" customHeight="true" outlineLevel="0" collapsed="false">
      <c r="A111" s="12" t="n">
        <v>1</v>
      </c>
      <c r="B111" s="12" t="n">
        <v>2</v>
      </c>
      <c r="C111" s="12"/>
      <c r="D111" s="12" t="n">
        <v>3</v>
      </c>
      <c r="E111" s="12" t="n">
        <v>4</v>
      </c>
      <c r="F111" s="12" t="n">
        <v>5</v>
      </c>
      <c r="G111" s="12" t="n">
        <v>6</v>
      </c>
      <c r="H111" s="12" t="n">
        <v>7</v>
      </c>
      <c r="I111" s="12" t="n">
        <v>8</v>
      </c>
      <c r="J111" s="12" t="n">
        <v>9</v>
      </c>
      <c r="K111" s="12" t="n">
        <v>10</v>
      </c>
      <c r="L111" s="12" t="n">
        <v>11</v>
      </c>
      <c r="M111" s="12" t="n">
        <v>12</v>
      </c>
      <c r="N111" s="12" t="n">
        <v>13</v>
      </c>
      <c r="O111" s="12" t="n">
        <v>14</v>
      </c>
      <c r="P111" s="12" t="n">
        <v>15</v>
      </c>
      <c r="Q111" s="12" t="n">
        <v>16</v>
      </c>
      <c r="R111" s="12" t="n">
        <v>16</v>
      </c>
      <c r="S111" s="12" t="n">
        <v>16</v>
      </c>
      <c r="T111" s="12" t="n">
        <v>16</v>
      </c>
      <c r="U111" s="12" t="n">
        <v>16</v>
      </c>
      <c r="V111" s="5"/>
      <c r="W111" s="5"/>
      <c r="X111" s="5"/>
    </row>
    <row r="112" customFormat="false" ht="11.25" hidden="false" customHeight="true" outlineLevel="0" collapsed="false">
      <c r="A112" s="13" t="s">
        <v>32</v>
      </c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5"/>
      <c r="W112" s="5"/>
      <c r="X112" s="5"/>
    </row>
    <row r="113" customFormat="false" ht="11.25" hidden="false" customHeight="true" outlineLevel="0" collapsed="false">
      <c r="A113" s="14" t="n">
        <v>7</v>
      </c>
      <c r="B113" s="15" t="s">
        <v>60</v>
      </c>
      <c r="C113" s="15"/>
      <c r="D113" s="16" t="n">
        <v>7</v>
      </c>
      <c r="E113" s="17" t="n">
        <v>1.9</v>
      </c>
      <c r="F113" s="17" t="n">
        <v>2.8</v>
      </c>
      <c r="G113" s="14" t="n">
        <v>8.2</v>
      </c>
      <c r="H113" s="17" t="n">
        <v>34.5</v>
      </c>
      <c r="I113" s="17" t="n">
        <v>1.2</v>
      </c>
      <c r="J113" s="14"/>
      <c r="K113" s="14"/>
      <c r="L113" s="17" t="n">
        <v>29.7</v>
      </c>
      <c r="M113" s="14" t="n">
        <v>0.5</v>
      </c>
      <c r="N113" s="17" t="n">
        <v>26.1</v>
      </c>
      <c r="O113" s="16" t="n">
        <v>28.4</v>
      </c>
      <c r="P113" s="17" t="n">
        <v>3.1</v>
      </c>
      <c r="Q113" s="17" t="n">
        <v>0.1</v>
      </c>
      <c r="R113" s="14" t="n">
        <v>11.6</v>
      </c>
      <c r="S113" s="14"/>
      <c r="T113" s="14"/>
      <c r="U113" s="14"/>
      <c r="V113" s="5"/>
      <c r="W113" s="5"/>
      <c r="X113" s="5"/>
    </row>
    <row r="114" customFormat="false" ht="21.75" hidden="false" customHeight="true" outlineLevel="0" collapsed="false">
      <c r="A114" s="14" t="n">
        <v>178</v>
      </c>
      <c r="B114" s="15" t="s">
        <v>89</v>
      </c>
      <c r="C114" s="15"/>
      <c r="D114" s="16" t="n">
        <v>150</v>
      </c>
      <c r="E114" s="17" t="n">
        <v>6.2</v>
      </c>
      <c r="F114" s="17" t="n">
        <v>7.2</v>
      </c>
      <c r="G114" s="17" t="n">
        <v>15.3</v>
      </c>
      <c r="H114" s="17" t="n">
        <v>163.2</v>
      </c>
      <c r="I114" s="17" t="n">
        <v>5.3</v>
      </c>
      <c r="J114" s="17" t="n">
        <v>0.1</v>
      </c>
      <c r="K114" s="17" t="n">
        <v>0.2</v>
      </c>
      <c r="L114" s="17" t="n">
        <v>28.7</v>
      </c>
      <c r="M114" s="17" t="n">
        <v>1</v>
      </c>
      <c r="N114" s="17" t="n">
        <v>116.6</v>
      </c>
      <c r="O114" s="17" t="n">
        <v>99.8</v>
      </c>
      <c r="P114" s="17" t="n">
        <v>9.8</v>
      </c>
      <c r="Q114" s="17" t="n">
        <v>0.4</v>
      </c>
      <c r="R114" s="17" t="n">
        <v>61.5</v>
      </c>
      <c r="S114" s="17" t="n">
        <v>0.05</v>
      </c>
      <c r="T114" s="17" t="n">
        <v>0.005</v>
      </c>
      <c r="U114" s="17"/>
      <c r="V114" s="5"/>
      <c r="W114" s="5"/>
      <c r="X114" s="5"/>
    </row>
    <row r="115" customFormat="false" ht="11.25" hidden="false" customHeight="true" outlineLevel="0" collapsed="false">
      <c r="A115" s="14" t="n">
        <v>411</v>
      </c>
      <c r="B115" s="15" t="s">
        <v>74</v>
      </c>
      <c r="C115" s="15"/>
      <c r="D115" s="16" t="n">
        <v>180</v>
      </c>
      <c r="E115" s="17" t="n">
        <v>0.1</v>
      </c>
      <c r="F115" s="14"/>
      <c r="G115" s="16" t="n">
        <v>15</v>
      </c>
      <c r="H115" s="17" t="n">
        <v>56.9</v>
      </c>
      <c r="I115" s="17" t="n">
        <v>0.1</v>
      </c>
      <c r="J115" s="14"/>
      <c r="K115" s="14"/>
      <c r="L115" s="14" t="n">
        <v>15.2</v>
      </c>
      <c r="M115" s="14" t="n">
        <v>0.4</v>
      </c>
      <c r="N115" s="17" t="n">
        <v>3.3</v>
      </c>
      <c r="O115" s="17" t="n">
        <v>4.9</v>
      </c>
      <c r="P115" s="17" t="n">
        <v>2.6</v>
      </c>
      <c r="Q115" s="17" t="n">
        <v>0.5</v>
      </c>
      <c r="R115" s="17" t="n">
        <v>15.3</v>
      </c>
      <c r="S115" s="14"/>
      <c r="T115" s="14"/>
      <c r="U115" s="17" t="n">
        <v>0.3</v>
      </c>
      <c r="V115" s="5"/>
      <c r="W115" s="5"/>
      <c r="X115" s="5"/>
    </row>
    <row r="116" customFormat="false" ht="11.25" hidden="false" customHeight="true" outlineLevel="0" collapsed="false">
      <c r="A116" s="14" t="n">
        <v>1</v>
      </c>
      <c r="B116" s="15" t="s">
        <v>36</v>
      </c>
      <c r="C116" s="15"/>
      <c r="D116" s="16" t="n">
        <v>20</v>
      </c>
      <c r="E116" s="14" t="n">
        <v>0.001</v>
      </c>
      <c r="F116" s="14" t="n">
        <v>0.009</v>
      </c>
      <c r="G116" s="14" t="n">
        <v>5</v>
      </c>
      <c r="H116" s="14" t="n">
        <v>37.2</v>
      </c>
      <c r="I116" s="14" t="n">
        <v>1.9</v>
      </c>
      <c r="J116" s="14"/>
      <c r="K116" s="14"/>
      <c r="L116" s="14" t="n">
        <v>13.1</v>
      </c>
      <c r="M116" s="14"/>
      <c r="N116" s="14" t="n">
        <v>9.2</v>
      </c>
      <c r="O116" s="14"/>
      <c r="P116" s="14"/>
      <c r="Q116" s="14"/>
      <c r="R116" s="14"/>
      <c r="S116" s="14"/>
      <c r="T116" s="14"/>
      <c r="U116" s="14"/>
      <c r="V116" s="5"/>
      <c r="W116" s="5"/>
      <c r="X116" s="5"/>
    </row>
    <row r="117" customFormat="false" ht="11.25" hidden="false" customHeight="true" outlineLevel="0" collapsed="false">
      <c r="A117" s="18" t="s">
        <v>37</v>
      </c>
      <c r="B117" s="18"/>
      <c r="C117" s="18"/>
      <c r="D117" s="18"/>
      <c r="E117" s="17" t="n">
        <v>8.2</v>
      </c>
      <c r="F117" s="17" t="n">
        <v>10</v>
      </c>
      <c r="G117" s="17" t="n">
        <v>43.5</v>
      </c>
      <c r="H117" s="17" t="n">
        <v>291.8</v>
      </c>
      <c r="I117" s="17" t="n">
        <v>8.5</v>
      </c>
      <c r="J117" s="17" t="n">
        <v>0.1</v>
      </c>
      <c r="K117" s="17" t="n">
        <v>0.2</v>
      </c>
      <c r="L117" s="17" t="n">
        <v>86.7</v>
      </c>
      <c r="M117" s="17" t="n">
        <v>1.9</v>
      </c>
      <c r="N117" s="17" t="n">
        <v>155.2</v>
      </c>
      <c r="O117" s="17" t="n">
        <v>133</v>
      </c>
      <c r="P117" s="16" t="n">
        <v>15.5</v>
      </c>
      <c r="Q117" s="17" t="n">
        <v>1.1</v>
      </c>
      <c r="R117" s="17" t="n">
        <v>88.4</v>
      </c>
      <c r="S117" s="17" t="n">
        <v>0.1</v>
      </c>
      <c r="T117" s="17" t="n">
        <v>0.005</v>
      </c>
      <c r="U117" s="17" t="n">
        <v>0.3</v>
      </c>
      <c r="V117" s="5"/>
      <c r="W117" s="5"/>
      <c r="X117" s="5"/>
    </row>
    <row r="118" customFormat="false" ht="11.25" hidden="false" customHeight="true" outlineLevel="0" collapsed="false">
      <c r="A118" s="13" t="s">
        <v>38</v>
      </c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5"/>
      <c r="W118" s="5"/>
      <c r="X118" s="5"/>
    </row>
    <row r="119" customFormat="false" ht="21.75" hidden="false" customHeight="true" outlineLevel="0" collapsed="false">
      <c r="A119" s="14" t="n">
        <v>46</v>
      </c>
      <c r="B119" s="15" t="s">
        <v>90</v>
      </c>
      <c r="C119" s="15"/>
      <c r="D119" s="16" t="n">
        <v>40</v>
      </c>
      <c r="E119" s="17" t="n">
        <v>1.2</v>
      </c>
      <c r="F119" s="17" t="n">
        <v>4.2</v>
      </c>
      <c r="G119" s="17" t="n">
        <v>7.6</v>
      </c>
      <c r="H119" s="17" t="n">
        <v>76.2</v>
      </c>
      <c r="I119" s="17"/>
      <c r="J119" s="17"/>
      <c r="K119" s="14"/>
      <c r="L119" s="17" t="n">
        <v>6</v>
      </c>
      <c r="M119" s="14"/>
      <c r="N119" s="17" t="n">
        <v>34.2</v>
      </c>
      <c r="O119" s="17" t="n">
        <v>53.1</v>
      </c>
      <c r="P119" s="17" t="n">
        <v>4.2</v>
      </c>
      <c r="Q119" s="17" t="n">
        <v>0.4</v>
      </c>
      <c r="R119" s="14" t="n">
        <v>42</v>
      </c>
      <c r="S119" s="14"/>
      <c r="T119" s="14"/>
      <c r="U119" s="14"/>
      <c r="V119" s="5"/>
      <c r="W119" s="5"/>
      <c r="X119" s="5"/>
    </row>
    <row r="120" customFormat="false" ht="11.25" hidden="false" customHeight="true" outlineLevel="0" collapsed="false">
      <c r="A120" s="14" t="n">
        <v>91</v>
      </c>
      <c r="B120" s="15" t="s">
        <v>91</v>
      </c>
      <c r="C120" s="15"/>
      <c r="D120" s="16" t="n">
        <v>150</v>
      </c>
      <c r="E120" s="17" t="n">
        <v>2.1</v>
      </c>
      <c r="F120" s="17" t="n">
        <v>3.3</v>
      </c>
      <c r="G120" s="17" t="n">
        <v>13.6</v>
      </c>
      <c r="H120" s="17" t="n">
        <v>137.1</v>
      </c>
      <c r="I120" s="17"/>
      <c r="J120" s="17" t="n">
        <v>0.1</v>
      </c>
      <c r="K120" s="17" t="n">
        <v>0.1</v>
      </c>
      <c r="L120" s="17" t="n">
        <v>29.7</v>
      </c>
      <c r="M120" s="17" t="n">
        <v>0.9</v>
      </c>
      <c r="N120" s="17" t="n">
        <v>109.7</v>
      </c>
      <c r="O120" s="17" t="n">
        <v>73.1</v>
      </c>
      <c r="P120" s="17" t="n">
        <v>5.1</v>
      </c>
      <c r="Q120" s="17" t="n">
        <v>0.8</v>
      </c>
      <c r="R120" s="17" t="n">
        <v>46.2</v>
      </c>
      <c r="S120" s="17" t="n">
        <v>0.3</v>
      </c>
      <c r="T120" s="17" t="n">
        <v>0.006</v>
      </c>
      <c r="U120" s="17" t="n">
        <v>0.4</v>
      </c>
      <c r="V120" s="5"/>
      <c r="W120" s="5"/>
      <c r="X120" s="5"/>
    </row>
    <row r="121" customFormat="false" ht="21.75" hidden="false" customHeight="true" outlineLevel="0" collapsed="false">
      <c r="A121" s="14" t="n">
        <v>319</v>
      </c>
      <c r="B121" s="15" t="s">
        <v>92</v>
      </c>
      <c r="C121" s="15"/>
      <c r="D121" s="16" t="n">
        <v>150</v>
      </c>
      <c r="E121" s="17" t="n">
        <v>9.2</v>
      </c>
      <c r="F121" s="17" t="n">
        <v>9.6</v>
      </c>
      <c r="G121" s="17" t="n">
        <v>34.9</v>
      </c>
      <c r="H121" s="17" t="n">
        <v>196.2</v>
      </c>
      <c r="I121" s="17"/>
      <c r="J121" s="17"/>
      <c r="K121" s="17" t="n">
        <v>0.1</v>
      </c>
      <c r="L121" s="17" t="n">
        <v>46.3</v>
      </c>
      <c r="M121" s="14"/>
      <c r="N121" s="17" t="n">
        <v>118.2</v>
      </c>
      <c r="O121" s="17" t="n">
        <v>105.6</v>
      </c>
      <c r="P121" s="16" t="n">
        <v>6.2</v>
      </c>
      <c r="Q121" s="17" t="n">
        <v>0.3</v>
      </c>
      <c r="R121" s="14" t="n">
        <v>47.2</v>
      </c>
      <c r="S121" s="14"/>
      <c r="T121" s="14"/>
      <c r="U121" s="14"/>
      <c r="V121" s="5"/>
      <c r="W121" s="5"/>
      <c r="X121" s="5"/>
    </row>
    <row r="122" customFormat="false" ht="21.75" hidden="false" customHeight="true" outlineLevel="0" collapsed="false">
      <c r="A122" s="14" t="n">
        <v>417</v>
      </c>
      <c r="B122" s="15" t="s">
        <v>43</v>
      </c>
      <c r="C122" s="15"/>
      <c r="D122" s="16" t="n">
        <v>150</v>
      </c>
      <c r="E122" s="17" t="n">
        <v>0.1</v>
      </c>
      <c r="F122" s="17" t="n">
        <v>0.1</v>
      </c>
      <c r="G122" s="17" t="n">
        <v>9.5</v>
      </c>
      <c r="H122" s="17" t="n">
        <v>38.4</v>
      </c>
      <c r="I122" s="16" t="n">
        <v>15</v>
      </c>
      <c r="J122" s="14"/>
      <c r="K122" s="14"/>
      <c r="L122" s="14" t="n">
        <v>75</v>
      </c>
      <c r="M122" s="14" t="n">
        <v>2.6</v>
      </c>
      <c r="N122" s="17" t="n">
        <v>11.2</v>
      </c>
      <c r="O122" s="17" t="n">
        <v>1</v>
      </c>
      <c r="P122" s="17" t="n">
        <v>1</v>
      </c>
      <c r="Q122" s="17" t="n">
        <v>0.2</v>
      </c>
      <c r="R122" s="14" t="n">
        <v>4.6</v>
      </c>
      <c r="S122" s="14"/>
      <c r="T122" s="14"/>
      <c r="U122" s="14"/>
      <c r="V122" s="5"/>
      <c r="W122" s="5"/>
      <c r="X122" s="5"/>
    </row>
    <row r="123" customFormat="false" ht="11.25" hidden="false" customHeight="true" outlineLevel="0" collapsed="false">
      <c r="A123" s="14" t="n">
        <v>1</v>
      </c>
      <c r="B123" s="15" t="s">
        <v>44</v>
      </c>
      <c r="C123" s="15"/>
      <c r="D123" s="16" t="n">
        <v>30</v>
      </c>
      <c r="E123" s="17" t="n">
        <v>1.2</v>
      </c>
      <c r="F123" s="17" t="n">
        <v>0.4</v>
      </c>
      <c r="G123" s="17" t="n">
        <v>12.3</v>
      </c>
      <c r="H123" s="17" t="n">
        <v>58.7</v>
      </c>
      <c r="I123" s="14"/>
      <c r="J123" s="17" t="n">
        <v>0.1</v>
      </c>
      <c r="K123" s="14"/>
      <c r="L123" s="14"/>
      <c r="M123" s="14"/>
      <c r="N123" s="16" t="n">
        <v>16</v>
      </c>
      <c r="O123" s="17" t="n">
        <v>9.8</v>
      </c>
      <c r="P123" s="17" t="n">
        <v>11.1</v>
      </c>
      <c r="Q123" s="17" t="n">
        <v>1.2</v>
      </c>
      <c r="R123" s="14" t="n">
        <v>2.1</v>
      </c>
      <c r="S123" s="14"/>
      <c r="T123" s="14"/>
      <c r="U123" s="14"/>
      <c r="V123" s="5"/>
      <c r="W123" s="5"/>
      <c r="X123" s="5"/>
    </row>
    <row r="124" customFormat="false" ht="11.25" hidden="false" customHeight="true" outlineLevel="0" collapsed="false">
      <c r="A124" s="18" t="s">
        <v>45</v>
      </c>
      <c r="B124" s="18"/>
      <c r="C124" s="18"/>
      <c r="D124" s="18"/>
      <c r="E124" s="17" t="n">
        <v>13.8</v>
      </c>
      <c r="F124" s="17" t="n">
        <v>17.6</v>
      </c>
      <c r="G124" s="17" t="n">
        <v>77.9</v>
      </c>
      <c r="H124" s="16" t="n">
        <v>506.6</v>
      </c>
      <c r="I124" s="16" t="n">
        <v>15</v>
      </c>
      <c r="J124" s="17" t="n">
        <v>0.2</v>
      </c>
      <c r="K124" s="17" t="n">
        <v>0.2</v>
      </c>
      <c r="L124" s="17" t="n">
        <v>157</v>
      </c>
      <c r="M124" s="17" t="n">
        <v>3.5</v>
      </c>
      <c r="N124" s="17" t="n">
        <v>289.3</v>
      </c>
      <c r="O124" s="17" t="n">
        <v>242.6</v>
      </c>
      <c r="P124" s="16" t="n">
        <v>27.9</v>
      </c>
      <c r="Q124" s="17" t="n">
        <v>3</v>
      </c>
      <c r="R124" s="17" t="n">
        <v>142.1</v>
      </c>
      <c r="S124" s="17" t="n">
        <v>0.3</v>
      </c>
      <c r="T124" s="17" t="n">
        <v>0.006</v>
      </c>
      <c r="U124" s="17" t="n">
        <v>0.4</v>
      </c>
      <c r="V124" s="5"/>
      <c r="W124" s="5"/>
      <c r="X124" s="5"/>
    </row>
    <row r="125" customFormat="false" ht="11.25" hidden="false" customHeight="true" outlineLevel="0" collapsed="false">
      <c r="A125" s="13" t="s">
        <v>46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5"/>
      <c r="W125" s="5"/>
      <c r="X125" s="5"/>
    </row>
    <row r="126" customFormat="false" ht="11.25" hidden="false" customHeight="true" outlineLevel="0" collapsed="false">
      <c r="A126" s="14" t="n">
        <v>454</v>
      </c>
      <c r="B126" s="15" t="s">
        <v>93</v>
      </c>
      <c r="C126" s="15"/>
      <c r="D126" s="16" t="n">
        <v>50</v>
      </c>
      <c r="E126" s="17" t="n">
        <v>8.8</v>
      </c>
      <c r="F126" s="17" t="n">
        <v>9.1</v>
      </c>
      <c r="G126" s="17" t="n">
        <v>29.6</v>
      </c>
      <c r="H126" s="17" t="n">
        <v>242.1</v>
      </c>
      <c r="I126" s="17" t="n">
        <v>4</v>
      </c>
      <c r="J126" s="17" t="n">
        <v>0.1</v>
      </c>
      <c r="K126" s="17" t="n">
        <v>0.1</v>
      </c>
      <c r="L126" s="17" t="n">
        <v>45</v>
      </c>
      <c r="M126" s="14" t="n">
        <v>1</v>
      </c>
      <c r="N126" s="17" t="n">
        <v>96.3</v>
      </c>
      <c r="O126" s="17" t="n">
        <v>83.2</v>
      </c>
      <c r="P126" s="16" t="n">
        <v>15</v>
      </c>
      <c r="Q126" s="17" t="n">
        <v>0.9</v>
      </c>
      <c r="R126" s="14" t="n">
        <v>43.8</v>
      </c>
      <c r="S126" s="14" t="n">
        <v>0.015</v>
      </c>
      <c r="T126" s="14"/>
      <c r="U126" s="14" t="n">
        <v>0.3</v>
      </c>
      <c r="V126" s="5"/>
      <c r="W126" s="5"/>
      <c r="X126" s="5"/>
    </row>
    <row r="127" customFormat="false" ht="13.5" hidden="false" customHeight="true" outlineLevel="0" collapsed="false">
      <c r="A127" s="14" t="n">
        <v>400</v>
      </c>
      <c r="B127" s="15" t="s">
        <v>47</v>
      </c>
      <c r="C127" s="15"/>
      <c r="D127" s="16" t="n">
        <v>150</v>
      </c>
      <c r="E127" s="17" t="n">
        <v>1.1</v>
      </c>
      <c r="F127" s="17" t="n">
        <v>1.3</v>
      </c>
      <c r="G127" s="17" t="n">
        <v>12.5</v>
      </c>
      <c r="H127" s="17" t="n">
        <v>62.1</v>
      </c>
      <c r="I127" s="17" t="n">
        <v>3.1</v>
      </c>
      <c r="J127" s="14" t="n">
        <v>0</v>
      </c>
      <c r="K127" s="14"/>
      <c r="L127" s="14" t="n">
        <v>19.4</v>
      </c>
      <c r="M127" s="14" t="n">
        <v>0</v>
      </c>
      <c r="N127" s="17" t="n">
        <v>34.1</v>
      </c>
      <c r="O127" s="17" t="n">
        <v>21.4</v>
      </c>
      <c r="P127" s="17" t="n">
        <v>6.2</v>
      </c>
      <c r="Q127" s="17" t="n">
        <v>0</v>
      </c>
      <c r="R127" s="14" t="n">
        <v>35.7</v>
      </c>
      <c r="S127" s="14" t="n">
        <v>0</v>
      </c>
      <c r="T127" s="14" t="n">
        <v>0.001</v>
      </c>
      <c r="U127" s="14" t="n">
        <v>0</v>
      </c>
      <c r="V127" s="5"/>
      <c r="W127" s="5"/>
      <c r="X127" s="5"/>
    </row>
    <row r="128" customFormat="false" ht="11.25" hidden="false" customHeight="true" outlineLevel="0" collapsed="false">
      <c r="A128" s="18" t="s">
        <v>48</v>
      </c>
      <c r="B128" s="18"/>
      <c r="C128" s="18"/>
      <c r="D128" s="18"/>
      <c r="E128" s="17" t="n">
        <v>8.9</v>
      </c>
      <c r="F128" s="17" t="n">
        <v>9.1</v>
      </c>
      <c r="G128" s="17" t="n">
        <v>32.7</v>
      </c>
      <c r="H128" s="17" t="n">
        <v>263.2</v>
      </c>
      <c r="I128" s="17" t="n">
        <v>6</v>
      </c>
      <c r="J128" s="17" t="n">
        <v>0.1</v>
      </c>
      <c r="K128" s="17" t="n">
        <v>0.1</v>
      </c>
      <c r="L128" s="17" t="n">
        <v>68.7</v>
      </c>
      <c r="M128" s="14" t="n">
        <v>1.5</v>
      </c>
      <c r="N128" s="17" t="n">
        <v>121</v>
      </c>
      <c r="O128" s="17" t="n">
        <v>106</v>
      </c>
      <c r="P128" s="17" t="n">
        <v>15</v>
      </c>
      <c r="Q128" s="17" t="n">
        <v>1.1</v>
      </c>
      <c r="R128" s="14" t="n">
        <v>61.6</v>
      </c>
      <c r="S128" s="14" t="n">
        <v>0.015</v>
      </c>
      <c r="T128" s="14"/>
      <c r="U128" s="14" t="n">
        <v>0.3</v>
      </c>
      <c r="V128" s="5"/>
      <c r="W128" s="5"/>
      <c r="X128" s="5"/>
    </row>
    <row r="129" customFormat="false" ht="11.25" hidden="false" customHeight="true" outlineLevel="0" collapsed="false">
      <c r="A129" s="13" t="s">
        <v>49</v>
      </c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5"/>
      <c r="W129" s="5"/>
      <c r="X129" s="5"/>
    </row>
    <row r="130" customFormat="false" ht="11.25" hidden="false" customHeight="true" outlineLevel="0" collapsed="false">
      <c r="A130" s="16" t="n">
        <v>386</v>
      </c>
      <c r="B130" s="15" t="s">
        <v>94</v>
      </c>
      <c r="C130" s="15"/>
      <c r="D130" s="16" t="n">
        <v>100</v>
      </c>
      <c r="E130" s="17" t="n">
        <v>2.5</v>
      </c>
      <c r="F130" s="17" t="n">
        <v>3</v>
      </c>
      <c r="G130" s="17" t="n">
        <v>15</v>
      </c>
      <c r="H130" s="16" t="n">
        <v>87</v>
      </c>
      <c r="I130" s="17" t="n">
        <v>2.3</v>
      </c>
      <c r="J130" s="14" t="n">
        <v>0.5</v>
      </c>
      <c r="K130" s="14" t="n">
        <v>0.03</v>
      </c>
      <c r="L130" s="14" t="n">
        <v>26</v>
      </c>
      <c r="M130" s="14" t="n">
        <v>0.3</v>
      </c>
      <c r="N130" s="16" t="n">
        <v>42</v>
      </c>
      <c r="O130" s="16" t="n">
        <v>39.5</v>
      </c>
      <c r="P130" s="16" t="n">
        <v>9.6</v>
      </c>
      <c r="Q130" s="17" t="n">
        <v>0.5</v>
      </c>
      <c r="R130" s="14" t="n">
        <v>31</v>
      </c>
      <c r="S130" s="14" t="n">
        <v>0.005</v>
      </c>
      <c r="T130" s="14" t="n">
        <v>0.001</v>
      </c>
      <c r="U130" s="14" t="n">
        <v>0.1</v>
      </c>
      <c r="V130" s="5"/>
      <c r="W130" s="5"/>
      <c r="X130" s="5"/>
    </row>
    <row r="131" customFormat="false" ht="11.25" hidden="false" customHeight="true" outlineLevel="0" collapsed="false">
      <c r="A131" s="18" t="s">
        <v>51</v>
      </c>
      <c r="B131" s="18"/>
      <c r="C131" s="18"/>
      <c r="D131" s="18"/>
      <c r="E131" s="17" t="n">
        <v>2.5</v>
      </c>
      <c r="F131" s="17" t="n">
        <v>3</v>
      </c>
      <c r="G131" s="17" t="n">
        <v>15</v>
      </c>
      <c r="H131" s="16" t="n">
        <v>87</v>
      </c>
      <c r="I131" s="17" t="n">
        <v>2.3</v>
      </c>
      <c r="J131" s="14" t="n">
        <v>0.5</v>
      </c>
      <c r="K131" s="14" t="n">
        <v>0.03</v>
      </c>
      <c r="L131" s="14" t="n">
        <v>26</v>
      </c>
      <c r="M131" s="14" t="n">
        <v>0.3</v>
      </c>
      <c r="N131" s="16" t="n">
        <v>42</v>
      </c>
      <c r="O131" s="16" t="n">
        <v>39.5</v>
      </c>
      <c r="P131" s="16" t="n">
        <v>9.6</v>
      </c>
      <c r="Q131" s="17" t="n">
        <v>0.5</v>
      </c>
      <c r="R131" s="14" t="n">
        <v>31</v>
      </c>
      <c r="S131" s="14" t="n">
        <v>0.005</v>
      </c>
      <c r="T131" s="14" t="n">
        <v>0.001</v>
      </c>
      <c r="U131" s="14" t="n">
        <v>0.1</v>
      </c>
      <c r="V131" s="5"/>
      <c r="W131" s="5"/>
      <c r="X131" s="5"/>
    </row>
    <row r="132" customFormat="false" ht="11.25" hidden="false" customHeight="true" outlineLevel="0" collapsed="false">
      <c r="A132" s="13" t="s">
        <v>52</v>
      </c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5"/>
      <c r="W132" s="5"/>
      <c r="X132" s="5"/>
    </row>
    <row r="133" customFormat="false" ht="21.75" hidden="false" customHeight="true" outlineLevel="0" collapsed="false">
      <c r="A133" s="14" t="n">
        <v>21</v>
      </c>
      <c r="B133" s="15" t="s">
        <v>95</v>
      </c>
      <c r="C133" s="15"/>
      <c r="D133" s="16" t="n">
        <v>40</v>
      </c>
      <c r="E133" s="17" t="n">
        <v>1.4</v>
      </c>
      <c r="F133" s="17" t="n">
        <v>1.9</v>
      </c>
      <c r="G133" s="17" t="n">
        <v>1.3</v>
      </c>
      <c r="H133" s="17" t="n">
        <v>55.6</v>
      </c>
      <c r="I133" s="16" t="n">
        <v>2.4</v>
      </c>
      <c r="J133" s="14"/>
      <c r="K133" s="14" t="n">
        <v>0.1</v>
      </c>
      <c r="L133" s="14" t="n">
        <v>11.2</v>
      </c>
      <c r="M133" s="14" t="n">
        <v>0.3</v>
      </c>
      <c r="N133" s="16" t="n">
        <v>52.1</v>
      </c>
      <c r="O133" s="16" t="n">
        <v>11.2</v>
      </c>
      <c r="P133" s="17" t="n">
        <v>3.7</v>
      </c>
      <c r="Q133" s="17" t="n">
        <v>0.5</v>
      </c>
      <c r="R133" s="17" t="n">
        <v>23.1</v>
      </c>
      <c r="S133" s="17"/>
      <c r="T133" s="17" t="n">
        <v>0.005</v>
      </c>
      <c r="U133" s="17"/>
      <c r="V133" s="5"/>
      <c r="W133" s="5"/>
      <c r="X133" s="5"/>
    </row>
    <row r="134" customFormat="false" ht="21.75" hidden="false" customHeight="true" outlineLevel="0" collapsed="false">
      <c r="A134" s="14" t="n">
        <v>411</v>
      </c>
      <c r="B134" s="15" t="s">
        <v>96</v>
      </c>
      <c r="C134" s="15"/>
      <c r="D134" s="16" t="n">
        <v>200</v>
      </c>
      <c r="E134" s="17" t="n">
        <v>0.1</v>
      </c>
      <c r="F134" s="14"/>
      <c r="G134" s="16" t="n">
        <v>15</v>
      </c>
      <c r="H134" s="17" t="n">
        <v>56.9</v>
      </c>
      <c r="I134" s="17" t="n">
        <v>0.1</v>
      </c>
      <c r="J134" s="14"/>
      <c r="K134" s="14"/>
      <c r="L134" s="14" t="n">
        <v>15.2</v>
      </c>
      <c r="M134" s="14" t="n">
        <v>0.4</v>
      </c>
      <c r="N134" s="17" t="n">
        <v>3.3</v>
      </c>
      <c r="O134" s="17" t="n">
        <v>4.9</v>
      </c>
      <c r="P134" s="17" t="n">
        <v>2.6</v>
      </c>
      <c r="Q134" s="17" t="n">
        <v>0.5</v>
      </c>
      <c r="R134" s="17" t="n">
        <v>15.3</v>
      </c>
      <c r="S134" s="14"/>
      <c r="T134" s="14"/>
      <c r="U134" s="17" t="n">
        <v>0.3</v>
      </c>
      <c r="V134" s="5"/>
      <c r="W134" s="5"/>
      <c r="X134" s="5"/>
    </row>
    <row r="135" customFormat="false" ht="11.25" hidden="false" customHeight="true" outlineLevel="0" collapsed="false">
      <c r="A135" s="14" t="n">
        <v>495</v>
      </c>
      <c r="B135" s="15" t="s">
        <v>97</v>
      </c>
      <c r="C135" s="15"/>
      <c r="D135" s="16" t="n">
        <v>130</v>
      </c>
      <c r="E135" s="17" t="n">
        <v>6.8</v>
      </c>
      <c r="F135" s="16" t="n">
        <v>9.5</v>
      </c>
      <c r="G135" s="17" t="n">
        <v>19.7</v>
      </c>
      <c r="H135" s="17" t="n">
        <v>197.3</v>
      </c>
      <c r="I135" s="17" t="n">
        <v>7.3</v>
      </c>
      <c r="J135" s="17" t="n">
        <v>0.2</v>
      </c>
      <c r="K135" s="17" t="n">
        <v>0.1</v>
      </c>
      <c r="L135" s="17" t="n">
        <v>74.2</v>
      </c>
      <c r="M135" s="17" t="n">
        <v>0.9</v>
      </c>
      <c r="N135" s="17" t="n">
        <v>137.5</v>
      </c>
      <c r="O135" s="16" t="n">
        <v>139.7</v>
      </c>
      <c r="P135" s="17" t="n">
        <v>9.7</v>
      </c>
      <c r="Q135" s="17" t="n">
        <v>1.5</v>
      </c>
      <c r="R135" s="16" t="n">
        <v>42</v>
      </c>
      <c r="S135" s="17" t="n">
        <v>0.2</v>
      </c>
      <c r="T135" s="17" t="n">
        <v>0.003</v>
      </c>
      <c r="U135" s="17"/>
      <c r="V135" s="5"/>
      <c r="W135" s="5"/>
      <c r="X135" s="5"/>
    </row>
    <row r="136" customFormat="false" ht="11.25" hidden="false" customHeight="true" outlineLevel="0" collapsed="false">
      <c r="A136" s="14" t="n">
        <v>1</v>
      </c>
      <c r="B136" s="15" t="s">
        <v>55</v>
      </c>
      <c r="C136" s="15"/>
      <c r="D136" s="16" t="n">
        <v>30</v>
      </c>
      <c r="E136" s="17" t="n">
        <v>2.3</v>
      </c>
      <c r="F136" s="17" t="n">
        <v>0.2</v>
      </c>
      <c r="G136" s="17" t="n">
        <v>14.6</v>
      </c>
      <c r="H136" s="17" t="n">
        <v>62.7</v>
      </c>
      <c r="I136" s="17" t="n">
        <v>0.7</v>
      </c>
      <c r="J136" s="14"/>
      <c r="K136" s="14"/>
      <c r="L136" s="14" t="n">
        <v>10</v>
      </c>
      <c r="M136" s="14" t="n">
        <v>0.6</v>
      </c>
      <c r="N136" s="16" t="n">
        <v>6</v>
      </c>
      <c r="O136" s="17" t="n">
        <v>19.5</v>
      </c>
      <c r="P136" s="17" t="n">
        <v>4.6</v>
      </c>
      <c r="Q136" s="17" t="n">
        <v>0.2</v>
      </c>
      <c r="R136" s="17" t="n">
        <v>16.7</v>
      </c>
      <c r="S136" s="16" t="n">
        <v>0.25</v>
      </c>
      <c r="T136" s="17" t="n">
        <v>0.005</v>
      </c>
      <c r="U136" s="17" t="n">
        <v>0.1</v>
      </c>
      <c r="V136" s="5"/>
      <c r="W136" s="5"/>
      <c r="X136" s="5"/>
    </row>
    <row r="137" customFormat="false" ht="11.25" hidden="false" customHeight="true" outlineLevel="0" collapsed="false">
      <c r="A137" s="18" t="s">
        <v>56</v>
      </c>
      <c r="B137" s="18"/>
      <c r="C137" s="18"/>
      <c r="D137" s="18"/>
      <c r="E137" s="17" t="n">
        <v>10.6</v>
      </c>
      <c r="F137" s="16" t="n">
        <v>11.6</v>
      </c>
      <c r="G137" s="17" t="n">
        <v>50.6</v>
      </c>
      <c r="H137" s="17" t="n">
        <v>372.5</v>
      </c>
      <c r="I137" s="17" t="n">
        <v>11.1</v>
      </c>
      <c r="J137" s="17" t="n">
        <v>0.2</v>
      </c>
      <c r="K137" s="17" t="n">
        <v>0.2</v>
      </c>
      <c r="L137" s="17" t="n">
        <v>110.6</v>
      </c>
      <c r="M137" s="17" t="n">
        <v>2.2</v>
      </c>
      <c r="N137" s="17" t="n">
        <v>199</v>
      </c>
      <c r="O137" s="17" t="n">
        <v>175</v>
      </c>
      <c r="P137" s="17" t="n">
        <v>20.6</v>
      </c>
      <c r="Q137" s="17" t="n">
        <v>2.7</v>
      </c>
      <c r="R137" s="16" t="n">
        <v>97.1</v>
      </c>
      <c r="S137" s="17" t="n">
        <v>0.2</v>
      </c>
      <c r="T137" s="17" t="n">
        <v>0.003</v>
      </c>
      <c r="U137" s="17" t="n">
        <v>0.4</v>
      </c>
      <c r="V137" s="5"/>
      <c r="W137" s="5"/>
      <c r="X137" s="5"/>
    </row>
    <row r="138" customFormat="false" ht="11.25" hidden="false" customHeight="true" outlineLevel="0" collapsed="false">
      <c r="A138" s="18" t="s">
        <v>57</v>
      </c>
      <c r="B138" s="18"/>
      <c r="C138" s="18"/>
      <c r="D138" s="18"/>
      <c r="E138" s="16" t="n">
        <f aca="false">E137+E131+E128+E124+E117</f>
        <v>44</v>
      </c>
      <c r="F138" s="16" t="n">
        <f aca="false">F137+F131+F128+F124+F117</f>
        <v>51.3</v>
      </c>
      <c r="G138" s="16" t="n">
        <f aca="false">G137+G131+G128+G124+G117</f>
        <v>219.7</v>
      </c>
      <c r="H138" s="16" t="n">
        <f aca="false">H137+H131+H128+H124+H117</f>
        <v>1521.1</v>
      </c>
      <c r="I138" s="16" t="n">
        <f aca="false">I137+I131+I128+I124+I117</f>
        <v>42.9</v>
      </c>
      <c r="J138" s="16" t="n">
        <f aca="false">J137+J131+J128+J124+J117</f>
        <v>1.1</v>
      </c>
      <c r="K138" s="16" t="n">
        <f aca="false">K137+K131+K128+K124+K117</f>
        <v>0.73</v>
      </c>
      <c r="L138" s="16" t="n">
        <f aca="false">L137+L131+L128+L124+L117</f>
        <v>449</v>
      </c>
      <c r="M138" s="16" t="n">
        <f aca="false">M137+M131+M128+M124+M117</f>
        <v>9.4</v>
      </c>
      <c r="N138" s="16" t="n">
        <f aca="false">N137+N131+N128+N124+N117</f>
        <v>806.5</v>
      </c>
      <c r="O138" s="16" t="n">
        <f aca="false">O137+O131+O128+O124+O117</f>
        <v>696.1</v>
      </c>
      <c r="P138" s="16" t="n">
        <f aca="false">P137+P131+P128+P124+P117</f>
        <v>88.6</v>
      </c>
      <c r="Q138" s="16" t="n">
        <f aca="false">Q137+Q131+Q128+Q124+Q117</f>
        <v>8.4</v>
      </c>
      <c r="R138" s="16" t="n">
        <f aca="false">R137+R131+R128+R124+R117</f>
        <v>420.2</v>
      </c>
      <c r="S138" s="16" t="n">
        <f aca="false">S137+S131+S128+S124+S117</f>
        <v>0.62</v>
      </c>
      <c r="T138" s="16" t="n">
        <f aca="false">T137+T131+T128+T124+T117</f>
        <v>0.015</v>
      </c>
      <c r="U138" s="16" t="n">
        <f aca="false">U137+U131+U128+U124+U117</f>
        <v>1.5</v>
      </c>
      <c r="V138" s="5"/>
      <c r="W138" s="5"/>
      <c r="X138" s="5"/>
    </row>
    <row r="139" customFormat="false" ht="11.25" hidden="false" customHeight="true" outlineLevel="0" collapsed="false">
      <c r="A139" s="28" t="s">
        <v>0</v>
      </c>
      <c r="B139" s="5"/>
      <c r="C139" s="5"/>
      <c r="D139" s="5"/>
      <c r="E139" s="5"/>
      <c r="F139" s="5"/>
      <c r="G139" s="5"/>
      <c r="H139" s="5"/>
      <c r="I139" s="5"/>
      <c r="J139" s="5"/>
      <c r="K139" s="29" t="s">
        <v>1</v>
      </c>
      <c r="L139" s="29"/>
      <c r="M139" s="29"/>
      <c r="N139" s="29"/>
      <c r="O139" s="29"/>
      <c r="P139" s="29"/>
      <c r="Q139" s="29"/>
      <c r="R139" s="5"/>
      <c r="S139" s="5"/>
      <c r="T139" s="5"/>
      <c r="U139" s="5"/>
      <c r="V139" s="5"/>
      <c r="W139" s="5"/>
      <c r="X139" s="5"/>
    </row>
    <row r="140" customFormat="false" ht="11.25" hidden="false" customHeight="true" outlineLevel="0" collapsed="false">
      <c r="A140" s="30" t="s">
        <v>98</v>
      </c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5"/>
      <c r="W140" s="5"/>
      <c r="X140" s="5"/>
    </row>
    <row r="141" customFormat="false" ht="11.25" hidden="false" customHeight="true" outlineLevel="0" collapsed="false">
      <c r="A141" s="4" t="s">
        <v>3</v>
      </c>
      <c r="B141" s="5"/>
      <c r="C141" s="5"/>
      <c r="D141" s="5"/>
      <c r="E141" s="6" t="s">
        <v>4</v>
      </c>
      <c r="F141" s="7" t="s">
        <v>99</v>
      </c>
      <c r="G141" s="7"/>
      <c r="H141" s="7"/>
      <c r="I141" s="5"/>
      <c r="J141" s="8" t="s">
        <v>6</v>
      </c>
      <c r="K141" s="8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</row>
    <row r="142" customFormat="false" ht="11.25" hidden="false" customHeight="true" outlineLevel="0" collapsed="false">
      <c r="A142" s="5"/>
      <c r="B142" s="5"/>
      <c r="C142" s="5"/>
      <c r="D142" s="9" t="s">
        <v>7</v>
      </c>
      <c r="E142" s="9"/>
      <c r="F142" s="10" t="n">
        <v>1</v>
      </c>
      <c r="G142" s="5"/>
      <c r="H142" s="8" t="s">
        <v>8</v>
      </c>
      <c r="I142" s="8"/>
      <c r="J142" s="8"/>
      <c r="K142" s="8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</row>
    <row r="143" customFormat="false" ht="21.75" hidden="false" customHeight="true" outlineLevel="0" collapsed="false">
      <c r="A143" s="11" t="s">
        <v>9</v>
      </c>
      <c r="B143" s="11" t="s">
        <v>10</v>
      </c>
      <c r="C143" s="11"/>
      <c r="D143" s="11" t="s">
        <v>11</v>
      </c>
      <c r="E143" s="11" t="s">
        <v>12</v>
      </c>
      <c r="F143" s="11"/>
      <c r="G143" s="11"/>
      <c r="H143" s="11" t="s">
        <v>13</v>
      </c>
      <c r="I143" s="11" t="s">
        <v>14</v>
      </c>
      <c r="J143" s="11"/>
      <c r="K143" s="11"/>
      <c r="L143" s="11"/>
      <c r="M143" s="11"/>
      <c r="N143" s="11" t="s">
        <v>15</v>
      </c>
      <c r="O143" s="11"/>
      <c r="P143" s="11"/>
      <c r="Q143" s="11"/>
      <c r="R143" s="11"/>
      <c r="S143" s="11"/>
      <c r="T143" s="11"/>
      <c r="U143" s="11"/>
      <c r="V143" s="5"/>
      <c r="W143" s="5"/>
      <c r="X143" s="5"/>
    </row>
    <row r="144" customFormat="false" ht="21" hidden="false" customHeight="true" outlineLevel="0" collapsed="false">
      <c r="A144" s="11"/>
      <c r="B144" s="11"/>
      <c r="C144" s="11"/>
      <c r="D144" s="11"/>
      <c r="E144" s="11" t="s">
        <v>16</v>
      </c>
      <c r="F144" s="11" t="s">
        <v>17</v>
      </c>
      <c r="G144" s="11" t="s">
        <v>18</v>
      </c>
      <c r="H144" s="11"/>
      <c r="I144" s="11" t="s">
        <v>19</v>
      </c>
      <c r="J144" s="11" t="s">
        <v>20</v>
      </c>
      <c r="K144" s="11" t="s">
        <v>21</v>
      </c>
      <c r="L144" s="11" t="s">
        <v>22</v>
      </c>
      <c r="M144" s="11" t="s">
        <v>23</v>
      </c>
      <c r="N144" s="11" t="s">
        <v>24</v>
      </c>
      <c r="O144" s="11" t="s">
        <v>25</v>
      </c>
      <c r="P144" s="11" t="s">
        <v>26</v>
      </c>
      <c r="Q144" s="11" t="s">
        <v>27</v>
      </c>
      <c r="R144" s="11" t="s">
        <v>28</v>
      </c>
      <c r="S144" s="11" t="s">
        <v>29</v>
      </c>
      <c r="T144" s="11" t="s">
        <v>30</v>
      </c>
      <c r="U144" s="11" t="s">
        <v>31</v>
      </c>
      <c r="V144" s="5"/>
      <c r="W144" s="5"/>
      <c r="X144" s="5"/>
    </row>
    <row r="145" customFormat="false" ht="11.25" hidden="false" customHeight="true" outlineLevel="0" collapsed="false">
      <c r="A145" s="12" t="n">
        <v>1</v>
      </c>
      <c r="B145" s="12" t="n">
        <v>2</v>
      </c>
      <c r="C145" s="12"/>
      <c r="D145" s="12" t="n">
        <v>3</v>
      </c>
      <c r="E145" s="12" t="n">
        <v>4</v>
      </c>
      <c r="F145" s="12" t="n">
        <v>5</v>
      </c>
      <c r="G145" s="12" t="n">
        <v>6</v>
      </c>
      <c r="H145" s="12" t="n">
        <v>7</v>
      </c>
      <c r="I145" s="12" t="n">
        <v>8</v>
      </c>
      <c r="J145" s="12" t="n">
        <v>9</v>
      </c>
      <c r="K145" s="12" t="n">
        <v>10</v>
      </c>
      <c r="L145" s="12" t="n">
        <v>11</v>
      </c>
      <c r="M145" s="12" t="n">
        <v>12</v>
      </c>
      <c r="N145" s="12" t="n">
        <v>13</v>
      </c>
      <c r="O145" s="12" t="n">
        <v>14</v>
      </c>
      <c r="P145" s="12" t="n">
        <v>15</v>
      </c>
      <c r="Q145" s="12" t="n">
        <v>16</v>
      </c>
      <c r="R145" s="12" t="n">
        <v>16</v>
      </c>
      <c r="S145" s="12" t="n">
        <v>16</v>
      </c>
      <c r="T145" s="12" t="n">
        <v>16</v>
      </c>
      <c r="U145" s="12" t="n">
        <v>16</v>
      </c>
      <c r="V145" s="5"/>
      <c r="W145" s="5"/>
      <c r="X145" s="5"/>
    </row>
    <row r="146" customFormat="false" ht="11.25" hidden="false" customHeight="true" outlineLevel="0" collapsed="false">
      <c r="A146" s="13" t="s">
        <v>32</v>
      </c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5"/>
      <c r="W146" s="5"/>
      <c r="X146" s="5"/>
    </row>
    <row r="147" customFormat="false" ht="11.25" hidden="false" customHeight="true" outlineLevel="0" collapsed="false">
      <c r="A147" s="25" t="n">
        <v>6</v>
      </c>
      <c r="B147" s="26" t="s">
        <v>33</v>
      </c>
      <c r="C147" s="26"/>
      <c r="D147" s="16" t="n">
        <v>5</v>
      </c>
      <c r="E147" s="14" t="n">
        <v>2.6</v>
      </c>
      <c r="F147" s="17" t="n">
        <v>4.1</v>
      </c>
      <c r="G147" s="14"/>
      <c r="H147" s="17" t="n">
        <v>37.4</v>
      </c>
      <c r="I147" s="14" t="n">
        <v>0.9</v>
      </c>
      <c r="J147" s="14"/>
      <c r="K147" s="14"/>
      <c r="L147" s="17" t="n">
        <v>46</v>
      </c>
      <c r="M147" s="17" t="n">
        <v>1.7</v>
      </c>
      <c r="N147" s="17" t="n">
        <v>0.6</v>
      </c>
      <c r="O147" s="16" t="n">
        <v>1</v>
      </c>
      <c r="P147" s="14"/>
      <c r="Q147" s="14"/>
      <c r="R147" s="17" t="n">
        <v>1.5</v>
      </c>
      <c r="S147" s="14"/>
      <c r="T147" s="17" t="n">
        <v>0.002</v>
      </c>
      <c r="U147" s="17" t="n">
        <v>0.1</v>
      </c>
      <c r="V147" s="5"/>
      <c r="W147" s="5"/>
      <c r="X147" s="5"/>
    </row>
    <row r="148" customFormat="false" ht="21.75" hidden="false" customHeight="true" outlineLevel="0" collapsed="false">
      <c r="A148" s="25" t="n">
        <v>178</v>
      </c>
      <c r="B148" s="26" t="s">
        <v>100</v>
      </c>
      <c r="C148" s="26"/>
      <c r="D148" s="16" t="n">
        <v>150</v>
      </c>
      <c r="E148" s="17" t="n">
        <v>5.2</v>
      </c>
      <c r="F148" s="16" t="n">
        <v>4.1</v>
      </c>
      <c r="G148" s="17" t="n">
        <v>19.8</v>
      </c>
      <c r="H148" s="17" t="n">
        <v>134</v>
      </c>
      <c r="I148" s="17" t="n">
        <v>5.9</v>
      </c>
      <c r="J148" s="17" t="n">
        <v>0.1</v>
      </c>
      <c r="K148" s="17" t="n">
        <v>0.1</v>
      </c>
      <c r="L148" s="17" t="n">
        <v>23.8</v>
      </c>
      <c r="M148" s="14"/>
      <c r="N148" s="17" t="n">
        <v>86.2</v>
      </c>
      <c r="O148" s="17" t="n">
        <v>82.1</v>
      </c>
      <c r="P148" s="17" t="n">
        <v>4.5</v>
      </c>
      <c r="Q148" s="17" t="n">
        <v>1.4</v>
      </c>
      <c r="R148" s="14" t="n">
        <v>46.8</v>
      </c>
      <c r="S148" s="17" t="n">
        <v>0.01</v>
      </c>
      <c r="T148" s="14"/>
      <c r="U148" s="14"/>
      <c r="V148" s="5"/>
      <c r="W148" s="5"/>
      <c r="X148" s="5"/>
    </row>
    <row r="149" customFormat="false" ht="11.25" hidden="false" customHeight="true" outlineLevel="0" collapsed="false">
      <c r="A149" s="25" t="n">
        <v>413</v>
      </c>
      <c r="B149" s="26" t="s">
        <v>101</v>
      </c>
      <c r="C149" s="26"/>
      <c r="D149" s="16" t="n">
        <v>200</v>
      </c>
      <c r="E149" s="17" t="n">
        <v>1.5</v>
      </c>
      <c r="F149" s="17" t="n">
        <v>1.6</v>
      </c>
      <c r="G149" s="17" t="n">
        <v>14.4</v>
      </c>
      <c r="H149" s="17" t="n">
        <v>74.5</v>
      </c>
      <c r="I149" s="17" t="n">
        <v>0.7</v>
      </c>
      <c r="J149" s="14"/>
      <c r="K149" s="17" t="n">
        <v>0.1</v>
      </c>
      <c r="L149" s="14" t="n">
        <v>10</v>
      </c>
      <c r="M149" s="14"/>
      <c r="N149" s="17" t="n">
        <v>63.2</v>
      </c>
      <c r="O149" s="17" t="n">
        <v>49.9</v>
      </c>
      <c r="P149" s="17" t="n">
        <v>9.6</v>
      </c>
      <c r="Q149" s="17" t="n">
        <v>0.6</v>
      </c>
      <c r="R149" s="17" t="n">
        <v>38.2</v>
      </c>
      <c r="S149" s="17" t="n">
        <v>0.001</v>
      </c>
      <c r="T149" s="16"/>
      <c r="U149" s="16" t="n">
        <v>0.1</v>
      </c>
      <c r="V149" s="5"/>
      <c r="W149" s="5"/>
      <c r="X149" s="5"/>
    </row>
    <row r="150" customFormat="false" ht="11.25" hidden="false" customHeight="true" outlineLevel="0" collapsed="false">
      <c r="A150" s="25" t="n">
        <v>1</v>
      </c>
      <c r="B150" s="26" t="s">
        <v>36</v>
      </c>
      <c r="C150" s="26"/>
      <c r="D150" s="16" t="n">
        <v>20</v>
      </c>
      <c r="E150" s="14" t="n">
        <v>0.001</v>
      </c>
      <c r="F150" s="14" t="n">
        <v>0.009</v>
      </c>
      <c r="G150" s="14" t="n">
        <v>5</v>
      </c>
      <c r="H150" s="14" t="n">
        <v>37.2</v>
      </c>
      <c r="I150" s="14" t="n">
        <v>1.9</v>
      </c>
      <c r="J150" s="14"/>
      <c r="K150" s="14"/>
      <c r="L150" s="14" t="n">
        <v>13.1</v>
      </c>
      <c r="M150" s="14"/>
      <c r="N150" s="14" t="n">
        <v>9.2</v>
      </c>
      <c r="O150" s="14"/>
      <c r="P150" s="14"/>
      <c r="Q150" s="14"/>
      <c r="R150" s="14"/>
      <c r="S150" s="14"/>
      <c r="T150" s="14"/>
      <c r="U150" s="14"/>
      <c r="V150" s="5"/>
      <c r="W150" s="5"/>
      <c r="X150" s="5"/>
    </row>
    <row r="151" customFormat="false" ht="11.25" hidden="false" customHeight="true" outlineLevel="0" collapsed="false">
      <c r="A151" s="18" t="s">
        <v>37</v>
      </c>
      <c r="B151" s="18"/>
      <c r="C151" s="18"/>
      <c r="D151" s="18"/>
      <c r="E151" s="17" t="n">
        <v>9.3</v>
      </c>
      <c r="F151" s="17" t="n">
        <v>9.8</v>
      </c>
      <c r="G151" s="17" t="n">
        <v>39.2</v>
      </c>
      <c r="H151" s="17" t="n">
        <v>283.1</v>
      </c>
      <c r="I151" s="17" t="n">
        <v>9.4</v>
      </c>
      <c r="J151" s="17" t="n">
        <v>0.1</v>
      </c>
      <c r="K151" s="17" t="n">
        <v>0.2</v>
      </c>
      <c r="L151" s="17" t="n">
        <v>92.9</v>
      </c>
      <c r="M151" s="17" t="n">
        <v>1.7</v>
      </c>
      <c r="N151" s="17" t="n">
        <v>159.2</v>
      </c>
      <c r="O151" s="16" t="n">
        <v>133</v>
      </c>
      <c r="P151" s="17" t="n">
        <v>14.1</v>
      </c>
      <c r="Q151" s="17" t="n">
        <v>2</v>
      </c>
      <c r="R151" s="17" t="n">
        <v>86.5</v>
      </c>
      <c r="S151" s="17" t="n">
        <v>0.02</v>
      </c>
      <c r="T151" s="17" t="n">
        <v>0.004</v>
      </c>
      <c r="U151" s="17" t="n">
        <v>0.1</v>
      </c>
      <c r="V151" s="5"/>
      <c r="W151" s="5"/>
      <c r="X151" s="5"/>
    </row>
    <row r="152" customFormat="false" ht="11.25" hidden="false" customHeight="true" outlineLevel="0" collapsed="false">
      <c r="A152" s="13" t="s">
        <v>38</v>
      </c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5"/>
      <c r="W152" s="5"/>
      <c r="X152" s="5"/>
    </row>
    <row r="153" customFormat="false" ht="11.25" hidden="false" customHeight="true" outlineLevel="0" collapsed="false">
      <c r="A153" s="14" t="n">
        <v>34</v>
      </c>
      <c r="B153" s="15" t="s">
        <v>102</v>
      </c>
      <c r="C153" s="15"/>
      <c r="D153" s="16" t="n">
        <v>30</v>
      </c>
      <c r="E153" s="17" t="n">
        <v>0.4</v>
      </c>
      <c r="F153" s="14" t="n">
        <v>1</v>
      </c>
      <c r="G153" s="17" t="n">
        <v>2.2</v>
      </c>
      <c r="H153" s="17" t="n">
        <v>10.2</v>
      </c>
      <c r="I153" s="17" t="n">
        <v>0.2</v>
      </c>
      <c r="J153" s="14"/>
      <c r="K153" s="14"/>
      <c r="L153" s="17" t="n">
        <v>2.7</v>
      </c>
      <c r="M153" s="14"/>
      <c r="N153" s="17" t="n">
        <v>15.3</v>
      </c>
      <c r="O153" s="17" t="n">
        <v>8.9</v>
      </c>
      <c r="P153" s="17" t="n">
        <v>0.8</v>
      </c>
      <c r="Q153" s="17"/>
      <c r="R153" s="16"/>
      <c r="S153" s="14"/>
      <c r="T153" s="14"/>
      <c r="U153" s="14"/>
      <c r="V153" s="5"/>
      <c r="W153" s="5"/>
      <c r="X153" s="5"/>
    </row>
    <row r="154" customFormat="false" ht="21.75" hidden="false" customHeight="true" outlineLevel="0" collapsed="false">
      <c r="A154" s="14" t="n">
        <v>86</v>
      </c>
      <c r="B154" s="15" t="s">
        <v>103</v>
      </c>
      <c r="C154" s="15"/>
      <c r="D154" s="16" t="n">
        <v>150</v>
      </c>
      <c r="E154" s="17" t="n">
        <v>1.6</v>
      </c>
      <c r="F154" s="17" t="n">
        <v>3.1</v>
      </c>
      <c r="G154" s="17" t="n">
        <v>13.5</v>
      </c>
      <c r="H154" s="17" t="n">
        <v>89.3</v>
      </c>
      <c r="I154" s="17" t="n">
        <v>3.5</v>
      </c>
      <c r="J154" s="17"/>
      <c r="K154" s="17" t="n">
        <v>0.05</v>
      </c>
      <c r="L154" s="17" t="n">
        <v>29.7</v>
      </c>
      <c r="M154" s="14" t="n">
        <v>0.5</v>
      </c>
      <c r="N154" s="16" t="n">
        <v>102</v>
      </c>
      <c r="O154" s="17" t="n">
        <v>73.8</v>
      </c>
      <c r="P154" s="17" t="n">
        <v>3.5</v>
      </c>
      <c r="Q154" s="17" t="n">
        <v>0.7</v>
      </c>
      <c r="R154" s="14" t="n">
        <v>51.2</v>
      </c>
      <c r="S154" s="14"/>
      <c r="T154" s="14"/>
      <c r="U154" s="14" t="n">
        <v>0.5</v>
      </c>
      <c r="V154" s="5"/>
      <c r="W154" s="5"/>
      <c r="X154" s="5"/>
    </row>
    <row r="155" customFormat="false" ht="21.75" hidden="false" customHeight="true" outlineLevel="0" collapsed="false">
      <c r="A155" s="14" t="n">
        <v>137</v>
      </c>
      <c r="B155" s="15" t="s">
        <v>67</v>
      </c>
      <c r="C155" s="15"/>
      <c r="D155" s="16" t="n">
        <v>100</v>
      </c>
      <c r="E155" s="17" t="n">
        <v>3.4</v>
      </c>
      <c r="F155" s="17" t="n">
        <v>4.3</v>
      </c>
      <c r="G155" s="17" t="n">
        <v>18.7</v>
      </c>
      <c r="H155" s="16" t="n">
        <v>139</v>
      </c>
      <c r="I155" s="17" t="n">
        <v>8.4</v>
      </c>
      <c r="J155" s="17" t="n">
        <v>0.1</v>
      </c>
      <c r="K155" s="17" t="n">
        <v>0.1</v>
      </c>
      <c r="L155" s="17" t="n">
        <v>43.5</v>
      </c>
      <c r="M155" s="14" t="n">
        <v>1.3</v>
      </c>
      <c r="N155" s="17" t="n">
        <v>38.9</v>
      </c>
      <c r="O155" s="17" t="n">
        <v>76.4</v>
      </c>
      <c r="P155" s="17" t="n">
        <v>4.3</v>
      </c>
      <c r="Q155" s="16"/>
      <c r="R155" s="17" t="n">
        <v>40.1</v>
      </c>
      <c r="S155" s="17"/>
      <c r="T155" s="14"/>
      <c r="U155" s="14"/>
      <c r="V155" s="5"/>
      <c r="W155" s="5"/>
      <c r="X155" s="5"/>
    </row>
    <row r="156" customFormat="false" ht="21.75" hidden="false" customHeight="true" outlineLevel="0" collapsed="false">
      <c r="A156" s="14" t="n">
        <v>301</v>
      </c>
      <c r="B156" s="15" t="s">
        <v>104</v>
      </c>
      <c r="C156" s="15"/>
      <c r="D156" s="14" t="n">
        <v>60</v>
      </c>
      <c r="E156" s="17" t="n">
        <v>7.8</v>
      </c>
      <c r="F156" s="17" t="n">
        <v>6.2</v>
      </c>
      <c r="G156" s="17" t="n">
        <v>15.5</v>
      </c>
      <c r="H156" s="17" t="n">
        <v>136.5</v>
      </c>
      <c r="I156" s="17" t="n">
        <v>0.4</v>
      </c>
      <c r="J156" s="14"/>
      <c r="K156" s="17" t="n">
        <v>0.1</v>
      </c>
      <c r="L156" s="14" t="n">
        <v>62.8</v>
      </c>
      <c r="M156" s="14" t="n">
        <v>1</v>
      </c>
      <c r="N156" s="17" t="n">
        <v>89.5</v>
      </c>
      <c r="O156" s="17" t="n">
        <v>61.8</v>
      </c>
      <c r="P156" s="17" t="n">
        <v>1.2</v>
      </c>
      <c r="Q156" s="17" t="n">
        <v>0.6</v>
      </c>
      <c r="R156" s="14" t="n">
        <v>13.8</v>
      </c>
      <c r="S156" s="14"/>
      <c r="T156" s="14"/>
      <c r="U156" s="14" t="n">
        <v>0</v>
      </c>
      <c r="V156" s="5"/>
      <c r="W156" s="5"/>
      <c r="X156" s="5"/>
    </row>
    <row r="157" customFormat="false" ht="11.25" hidden="false" customHeight="true" outlineLevel="0" collapsed="false">
      <c r="A157" s="14" t="n">
        <v>400</v>
      </c>
      <c r="B157" s="15" t="s">
        <v>47</v>
      </c>
      <c r="C157" s="15"/>
      <c r="D157" s="16" t="n">
        <v>150</v>
      </c>
      <c r="E157" s="17" t="n">
        <v>1.1</v>
      </c>
      <c r="F157" s="17" t="n">
        <v>1.3</v>
      </c>
      <c r="G157" s="17" t="n">
        <v>12.5</v>
      </c>
      <c r="H157" s="17" t="n">
        <v>62.1</v>
      </c>
      <c r="I157" s="17" t="n">
        <v>3.1</v>
      </c>
      <c r="J157" s="14" t="n">
        <v>0</v>
      </c>
      <c r="K157" s="14"/>
      <c r="L157" s="14" t="n">
        <v>19.4</v>
      </c>
      <c r="M157" s="14" t="n">
        <v>0</v>
      </c>
      <c r="N157" s="17" t="n">
        <v>34.1</v>
      </c>
      <c r="O157" s="17" t="n">
        <v>21.4</v>
      </c>
      <c r="P157" s="17" t="n">
        <v>6.2</v>
      </c>
      <c r="Q157" s="17" t="n">
        <v>0</v>
      </c>
      <c r="R157" s="14" t="n">
        <v>35.7</v>
      </c>
      <c r="S157" s="14" t="n">
        <v>0</v>
      </c>
      <c r="T157" s="14" t="n">
        <v>0.001</v>
      </c>
      <c r="U157" s="14" t="n">
        <v>0</v>
      </c>
      <c r="V157" s="5"/>
      <c r="W157" s="5"/>
      <c r="X157" s="5"/>
    </row>
    <row r="158" customFormat="false" ht="11.25" hidden="false" customHeight="true" outlineLevel="0" collapsed="false">
      <c r="A158" s="14" t="n">
        <v>1</v>
      </c>
      <c r="B158" s="15" t="s">
        <v>44</v>
      </c>
      <c r="C158" s="15"/>
      <c r="D158" s="16" t="n">
        <v>30</v>
      </c>
      <c r="E158" s="17" t="n">
        <v>1.2</v>
      </c>
      <c r="F158" s="17" t="n">
        <v>0.4</v>
      </c>
      <c r="G158" s="17" t="n">
        <v>12.3</v>
      </c>
      <c r="H158" s="17" t="n">
        <v>58.7</v>
      </c>
      <c r="I158" s="14"/>
      <c r="J158" s="17" t="n">
        <v>0.1</v>
      </c>
      <c r="K158" s="14"/>
      <c r="L158" s="14"/>
      <c r="M158" s="14"/>
      <c r="N158" s="16" t="n">
        <v>16</v>
      </c>
      <c r="O158" s="17" t="n">
        <v>9.8</v>
      </c>
      <c r="P158" s="17" t="n">
        <v>11.1</v>
      </c>
      <c r="Q158" s="17" t="n">
        <v>1.2</v>
      </c>
      <c r="R158" s="14" t="n">
        <v>2.1</v>
      </c>
      <c r="S158" s="14"/>
      <c r="T158" s="14"/>
      <c r="U158" s="14"/>
      <c r="V158" s="5"/>
      <c r="W158" s="5"/>
      <c r="X158" s="5"/>
    </row>
    <row r="159" customFormat="false" ht="11.25" hidden="false" customHeight="true" outlineLevel="0" collapsed="false">
      <c r="A159" s="18" t="s">
        <v>45</v>
      </c>
      <c r="B159" s="18"/>
      <c r="C159" s="18"/>
      <c r="D159" s="18"/>
      <c r="E159" s="17" t="n">
        <v>15.5</v>
      </c>
      <c r="F159" s="17" t="n">
        <v>16.2</v>
      </c>
      <c r="G159" s="17" t="n">
        <v>74.7</v>
      </c>
      <c r="H159" s="17" t="n">
        <v>495.8</v>
      </c>
      <c r="I159" s="17" t="n">
        <v>15.6</v>
      </c>
      <c r="J159" s="17" t="n">
        <v>0.2</v>
      </c>
      <c r="K159" s="17" t="n">
        <v>0.3</v>
      </c>
      <c r="L159" s="17" t="n">
        <v>158.1</v>
      </c>
      <c r="M159" s="14" t="n">
        <v>2.8</v>
      </c>
      <c r="N159" s="17" t="n">
        <v>295.8</v>
      </c>
      <c r="O159" s="17" t="n">
        <v>252.1</v>
      </c>
      <c r="P159" s="17" t="n">
        <v>27.1</v>
      </c>
      <c r="Q159" s="17" t="n">
        <v>2.5</v>
      </c>
      <c r="R159" s="16" t="n">
        <v>143</v>
      </c>
      <c r="S159" s="14" t="n">
        <v>0</v>
      </c>
      <c r="T159" s="14" t="n">
        <v>0</v>
      </c>
      <c r="U159" s="14" t="n">
        <v>0.5</v>
      </c>
      <c r="V159" s="5"/>
      <c r="W159" s="5"/>
      <c r="X159" s="5"/>
    </row>
    <row r="160" customFormat="false" ht="11.25" hidden="false" customHeight="true" outlineLevel="0" collapsed="false">
      <c r="A160" s="13" t="s">
        <v>46</v>
      </c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5"/>
      <c r="W160" s="5"/>
      <c r="X160" s="5"/>
    </row>
    <row r="161" customFormat="false" ht="13.5" hidden="false" customHeight="true" outlineLevel="0" collapsed="false">
      <c r="A161" s="14" t="n">
        <v>394</v>
      </c>
      <c r="B161" s="15" t="s">
        <v>68</v>
      </c>
      <c r="C161" s="15"/>
      <c r="D161" s="16" t="n">
        <v>200</v>
      </c>
      <c r="E161" s="17" t="n">
        <v>2.8</v>
      </c>
      <c r="F161" s="14"/>
      <c r="G161" s="17" t="n">
        <v>1.3</v>
      </c>
      <c r="H161" s="17" t="n">
        <v>135.7</v>
      </c>
      <c r="I161" s="17" t="n">
        <v>4.2</v>
      </c>
      <c r="J161" s="14"/>
      <c r="K161" s="14"/>
      <c r="L161" s="14" t="n">
        <v>43.8</v>
      </c>
      <c r="M161" s="14" t="n">
        <v>1</v>
      </c>
      <c r="N161" s="17" t="n">
        <v>62</v>
      </c>
      <c r="O161" s="17" t="n">
        <v>59.7</v>
      </c>
      <c r="P161" s="17" t="n">
        <v>3.6</v>
      </c>
      <c r="Q161" s="17" t="n">
        <v>0.8</v>
      </c>
      <c r="R161" s="17" t="n">
        <v>36.8</v>
      </c>
      <c r="S161" s="17"/>
      <c r="T161" s="14"/>
      <c r="U161" s="14"/>
      <c r="V161" s="5"/>
      <c r="W161" s="5"/>
      <c r="X161" s="5"/>
    </row>
    <row r="162" customFormat="false" ht="11.25" hidden="false" customHeight="true" outlineLevel="0" collapsed="false">
      <c r="A162" s="14" t="n">
        <v>489</v>
      </c>
      <c r="B162" s="15" t="s">
        <v>83</v>
      </c>
      <c r="C162" s="15"/>
      <c r="D162" s="16" t="n">
        <v>15</v>
      </c>
      <c r="E162" s="17" t="n">
        <v>3.3</v>
      </c>
      <c r="F162" s="17" t="n">
        <v>3.2</v>
      </c>
      <c r="G162" s="17" t="n">
        <v>34.6</v>
      </c>
      <c r="H162" s="17" t="n">
        <v>81.2</v>
      </c>
      <c r="I162" s="14"/>
      <c r="J162" s="14"/>
      <c r="K162" s="14" t="n">
        <v>0</v>
      </c>
      <c r="L162" s="17" t="n">
        <v>15.7</v>
      </c>
      <c r="M162" s="14" t="n">
        <v>0.6</v>
      </c>
      <c r="N162" s="17" t="n">
        <v>36.7</v>
      </c>
      <c r="O162" s="17" t="n">
        <v>42.9</v>
      </c>
      <c r="P162" s="17" t="n">
        <v>6</v>
      </c>
      <c r="Q162" s="17" t="n">
        <v>0.5</v>
      </c>
      <c r="R162" s="14" t="n">
        <v>15</v>
      </c>
      <c r="S162" s="14" t="n">
        <v>0</v>
      </c>
      <c r="T162" s="14" t="n">
        <v>0</v>
      </c>
      <c r="U162" s="14" t="n">
        <v>0.01</v>
      </c>
      <c r="V162" s="5"/>
      <c r="W162" s="5"/>
      <c r="X162" s="5"/>
    </row>
    <row r="163" customFormat="false" ht="11.25" hidden="false" customHeight="true" outlineLevel="0" collapsed="false">
      <c r="A163" s="18" t="s">
        <v>48</v>
      </c>
      <c r="B163" s="18"/>
      <c r="C163" s="18"/>
      <c r="D163" s="18"/>
      <c r="E163" s="17" t="n">
        <f aca="false">E162+E161</f>
        <v>6.1</v>
      </c>
      <c r="F163" s="17" t="n">
        <f aca="false">F162+F161</f>
        <v>3.2</v>
      </c>
      <c r="G163" s="17" t="n">
        <f aca="false">G162+G161</f>
        <v>35.9</v>
      </c>
      <c r="H163" s="17" t="n">
        <f aca="false">H162+H161</f>
        <v>216.9</v>
      </c>
      <c r="I163" s="17" t="n">
        <f aca="false">I162+I161</f>
        <v>4.2</v>
      </c>
      <c r="J163" s="17" t="n">
        <f aca="false">J162+J161</f>
        <v>0</v>
      </c>
      <c r="K163" s="17" t="n">
        <f aca="false">K162+K161</f>
        <v>0</v>
      </c>
      <c r="L163" s="17" t="n">
        <f aca="false">L162+L161</f>
        <v>59.5</v>
      </c>
      <c r="M163" s="17" t="n">
        <f aca="false">M162+M161</f>
        <v>1.6</v>
      </c>
      <c r="N163" s="17" t="n">
        <f aca="false">N162+N161</f>
        <v>98.7</v>
      </c>
      <c r="O163" s="17" t="n">
        <f aca="false">O162+O161</f>
        <v>102.6</v>
      </c>
      <c r="P163" s="17" t="n">
        <f aca="false">P162+P161</f>
        <v>9.6</v>
      </c>
      <c r="Q163" s="17" t="n">
        <f aca="false">Q162+Q161</f>
        <v>1.3</v>
      </c>
      <c r="R163" s="17" t="n">
        <f aca="false">R162+R161</f>
        <v>51.8</v>
      </c>
      <c r="S163" s="17" t="n">
        <f aca="false">S162+S161</f>
        <v>0</v>
      </c>
      <c r="T163" s="17" t="n">
        <f aca="false">T162+T161</f>
        <v>0</v>
      </c>
      <c r="U163" s="17" t="n">
        <f aca="false">U162+U161</f>
        <v>0.01</v>
      </c>
      <c r="V163" s="5"/>
      <c r="W163" s="5"/>
      <c r="X163" s="5"/>
    </row>
    <row r="164" customFormat="false" ht="11.25" hidden="false" customHeight="true" outlineLevel="0" collapsed="false">
      <c r="A164" s="13" t="s">
        <v>49</v>
      </c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5"/>
      <c r="W164" s="5"/>
      <c r="X164" s="5"/>
    </row>
    <row r="165" customFormat="false" ht="11.25" hidden="false" customHeight="true" outlineLevel="0" collapsed="false">
      <c r="A165" s="14" t="n">
        <v>418</v>
      </c>
      <c r="B165" s="15" t="s">
        <v>50</v>
      </c>
      <c r="C165" s="15"/>
      <c r="D165" s="16" t="n">
        <v>100</v>
      </c>
      <c r="E165" s="17" t="n">
        <v>7.8</v>
      </c>
      <c r="F165" s="17" t="n">
        <v>2.5</v>
      </c>
      <c r="G165" s="17" t="n">
        <v>15.2</v>
      </c>
      <c r="H165" s="16" t="n">
        <v>87</v>
      </c>
      <c r="I165" s="16" t="n">
        <v>2</v>
      </c>
      <c r="J165" s="14" t="n">
        <v>0.04</v>
      </c>
      <c r="K165" s="14" t="n">
        <v>0.03</v>
      </c>
      <c r="L165" s="14" t="n">
        <v>20</v>
      </c>
      <c r="M165" s="14" t="n">
        <v>0.4</v>
      </c>
      <c r="N165" s="16" t="n">
        <v>42</v>
      </c>
      <c r="O165" s="16" t="n">
        <v>38</v>
      </c>
      <c r="P165" s="16" t="n">
        <v>9</v>
      </c>
      <c r="Q165" s="17" t="n">
        <v>0.4</v>
      </c>
      <c r="R165" s="16" t="n">
        <v>28</v>
      </c>
      <c r="S165" s="14" t="n">
        <v>0.003</v>
      </c>
      <c r="T165" s="17" t="n">
        <v>0.001</v>
      </c>
      <c r="U165" s="17" t="n">
        <v>0.1</v>
      </c>
      <c r="V165" s="5"/>
      <c r="W165" s="5"/>
      <c r="X165" s="5"/>
    </row>
    <row r="166" customFormat="false" ht="11.25" hidden="false" customHeight="true" outlineLevel="0" collapsed="false">
      <c r="A166" s="18" t="s">
        <v>51</v>
      </c>
      <c r="B166" s="18"/>
      <c r="C166" s="18"/>
      <c r="D166" s="18"/>
      <c r="E166" s="17" t="n">
        <v>7.8</v>
      </c>
      <c r="F166" s="17" t="n">
        <v>2.5</v>
      </c>
      <c r="G166" s="17" t="n">
        <v>15.2</v>
      </c>
      <c r="H166" s="16" t="n">
        <v>87</v>
      </c>
      <c r="I166" s="16" t="n">
        <v>2</v>
      </c>
      <c r="J166" s="14" t="n">
        <v>0.04</v>
      </c>
      <c r="K166" s="14" t="n">
        <v>0.03</v>
      </c>
      <c r="L166" s="14" t="n">
        <v>20</v>
      </c>
      <c r="M166" s="14" t="n">
        <v>0.4</v>
      </c>
      <c r="N166" s="16" t="n">
        <v>42</v>
      </c>
      <c r="O166" s="16" t="n">
        <v>38</v>
      </c>
      <c r="P166" s="16" t="n">
        <v>9</v>
      </c>
      <c r="Q166" s="17" t="n">
        <v>0.4</v>
      </c>
      <c r="R166" s="16" t="n">
        <v>28</v>
      </c>
      <c r="S166" s="14" t="n">
        <v>0.003</v>
      </c>
      <c r="T166" s="17" t="n">
        <v>0.001</v>
      </c>
      <c r="U166" s="17" t="n">
        <v>0.1</v>
      </c>
      <c r="V166" s="5"/>
      <c r="W166" s="5"/>
      <c r="X166" s="5"/>
    </row>
    <row r="167" customFormat="false" ht="11.25" hidden="false" customHeight="true" outlineLevel="0" collapsed="false">
      <c r="A167" s="13" t="s">
        <v>52</v>
      </c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5"/>
      <c r="W167" s="5"/>
      <c r="X167" s="5"/>
    </row>
    <row r="168" customFormat="false" ht="11.25" hidden="false" customHeight="true" outlineLevel="0" collapsed="false">
      <c r="A168" s="14" t="n">
        <v>31</v>
      </c>
      <c r="B168" s="15" t="s">
        <v>105</v>
      </c>
      <c r="C168" s="15"/>
      <c r="D168" s="16" t="n">
        <v>40</v>
      </c>
      <c r="E168" s="17" t="n">
        <v>2.5</v>
      </c>
      <c r="F168" s="17" t="n">
        <v>3</v>
      </c>
      <c r="G168" s="17" t="n">
        <v>15</v>
      </c>
      <c r="H168" s="16" t="n">
        <v>87</v>
      </c>
      <c r="I168" s="17" t="n">
        <v>2.3</v>
      </c>
      <c r="J168" s="14" t="n">
        <v>0.2</v>
      </c>
      <c r="K168" s="14" t="n">
        <v>0.02</v>
      </c>
      <c r="L168" s="14" t="n">
        <v>16</v>
      </c>
      <c r="M168" s="14" t="n">
        <v>0.3</v>
      </c>
      <c r="N168" s="16" t="n">
        <v>32</v>
      </c>
      <c r="O168" s="16" t="n">
        <v>35</v>
      </c>
      <c r="P168" s="16" t="n">
        <v>9</v>
      </c>
      <c r="Q168" s="17" t="n">
        <v>0.5</v>
      </c>
      <c r="R168" s="14" t="n">
        <v>31</v>
      </c>
      <c r="S168" s="14" t="n">
        <v>0.005</v>
      </c>
      <c r="T168" s="14" t="n">
        <v>0.001</v>
      </c>
      <c r="U168" s="14" t="n">
        <v>0.1</v>
      </c>
      <c r="V168" s="5"/>
      <c r="W168" s="5"/>
      <c r="X168" s="5"/>
    </row>
    <row r="169" customFormat="false" ht="32.25" hidden="false" customHeight="true" outlineLevel="0" collapsed="false">
      <c r="A169" s="14" t="n">
        <v>428</v>
      </c>
      <c r="B169" s="15" t="s">
        <v>106</v>
      </c>
      <c r="C169" s="15"/>
      <c r="D169" s="14" t="s">
        <v>107</v>
      </c>
      <c r="E169" s="17" t="n">
        <v>7.9</v>
      </c>
      <c r="F169" s="17" t="n">
        <v>8.2</v>
      </c>
      <c r="G169" s="16" t="n">
        <v>17.9</v>
      </c>
      <c r="H169" s="17" t="n">
        <v>206.7</v>
      </c>
      <c r="I169" s="14" t="n">
        <v>8.1</v>
      </c>
      <c r="J169" s="14"/>
      <c r="K169" s="14"/>
      <c r="L169" s="14" t="n">
        <v>81.7</v>
      </c>
      <c r="M169" s="17" t="n">
        <v>1.8</v>
      </c>
      <c r="N169" s="14" t="n">
        <v>163</v>
      </c>
      <c r="O169" s="14" t="n">
        <v>135</v>
      </c>
      <c r="P169" s="14" t="n">
        <v>6.5</v>
      </c>
      <c r="Q169" s="14" t="n">
        <v>1.3</v>
      </c>
      <c r="R169" s="17" t="n">
        <v>61.1</v>
      </c>
      <c r="S169" s="16"/>
      <c r="T169" s="17"/>
      <c r="U169" s="17" t="n">
        <v>0</v>
      </c>
      <c r="V169" s="5"/>
      <c r="W169" s="5"/>
      <c r="X169" s="5"/>
    </row>
    <row r="170" customFormat="false" ht="21.75" hidden="false" customHeight="true" outlineLevel="0" collapsed="false">
      <c r="A170" s="14" t="n">
        <v>412</v>
      </c>
      <c r="B170" s="15" t="s">
        <v>108</v>
      </c>
      <c r="C170" s="15"/>
      <c r="D170" s="16" t="n">
        <v>200</v>
      </c>
      <c r="E170" s="17" t="n">
        <v>0.1</v>
      </c>
      <c r="F170" s="14"/>
      <c r="G170" s="16" t="n">
        <v>15</v>
      </c>
      <c r="H170" s="17" t="n">
        <v>56.9</v>
      </c>
      <c r="I170" s="17" t="n">
        <v>0.1</v>
      </c>
      <c r="J170" s="14"/>
      <c r="K170" s="14"/>
      <c r="L170" s="14" t="n">
        <v>15.2</v>
      </c>
      <c r="M170" s="14" t="n">
        <v>0.4</v>
      </c>
      <c r="N170" s="17" t="n">
        <v>3.3</v>
      </c>
      <c r="O170" s="17" t="n">
        <v>4.9</v>
      </c>
      <c r="P170" s="17" t="n">
        <v>2.6</v>
      </c>
      <c r="Q170" s="17" t="n">
        <v>0.5</v>
      </c>
      <c r="R170" s="17" t="n">
        <v>15.3</v>
      </c>
      <c r="S170" s="14"/>
      <c r="T170" s="14"/>
      <c r="U170" s="17" t="n">
        <v>0.3</v>
      </c>
      <c r="V170" s="5"/>
      <c r="W170" s="5"/>
      <c r="X170" s="5"/>
    </row>
    <row r="171" customFormat="false" ht="11.25" hidden="false" customHeight="true" outlineLevel="0" collapsed="false">
      <c r="A171" s="18" t="s">
        <v>56</v>
      </c>
      <c r="B171" s="18"/>
      <c r="C171" s="18"/>
      <c r="D171" s="18"/>
      <c r="E171" s="17" t="n">
        <f aca="false">E170+E169+E168</f>
        <v>10.5</v>
      </c>
      <c r="F171" s="17" t="n">
        <f aca="false">F170+F169+F168</f>
        <v>11.2</v>
      </c>
      <c r="G171" s="17" t="n">
        <f aca="false">G170+G169+G168</f>
        <v>47.9</v>
      </c>
      <c r="H171" s="17" t="n">
        <f aca="false">H170+H169+H168</f>
        <v>350.6</v>
      </c>
      <c r="I171" s="17" t="n">
        <f aca="false">I170+I169+I168</f>
        <v>10.5</v>
      </c>
      <c r="J171" s="17" t="n">
        <f aca="false">J170+J169+J168</f>
        <v>0.2</v>
      </c>
      <c r="K171" s="17" t="n">
        <f aca="false">K170+K169+K168</f>
        <v>0.02</v>
      </c>
      <c r="L171" s="17" t="n">
        <f aca="false">L170+L169+L168</f>
        <v>112.9</v>
      </c>
      <c r="M171" s="17" t="n">
        <f aca="false">M170+M169+M168</f>
        <v>2.5</v>
      </c>
      <c r="N171" s="17" t="n">
        <f aca="false">N170+N169+N168</f>
        <v>198.3</v>
      </c>
      <c r="O171" s="17" t="n">
        <f aca="false">O170+O169+O168</f>
        <v>174.9</v>
      </c>
      <c r="P171" s="17" t="n">
        <f aca="false">P170+P169+P168</f>
        <v>18.1</v>
      </c>
      <c r="Q171" s="17" t="n">
        <f aca="false">Q170+Q169+Q168</f>
        <v>2.3</v>
      </c>
      <c r="R171" s="17" t="n">
        <f aca="false">R170+R169+R168</f>
        <v>107.4</v>
      </c>
      <c r="S171" s="17" t="n">
        <f aca="false">S170+S169+S168</f>
        <v>0.005</v>
      </c>
      <c r="T171" s="17" t="n">
        <f aca="false">T170+T169+T168</f>
        <v>0.001</v>
      </c>
      <c r="U171" s="17" t="n">
        <f aca="false">U170+U169+U168</f>
        <v>0.4</v>
      </c>
      <c r="V171" s="5"/>
      <c r="W171" s="5"/>
      <c r="X171" s="5"/>
    </row>
    <row r="172" customFormat="false" ht="11.25" hidden="false" customHeight="true" outlineLevel="0" collapsed="false">
      <c r="A172" s="18" t="s">
        <v>57</v>
      </c>
      <c r="B172" s="18"/>
      <c r="C172" s="18"/>
      <c r="D172" s="18"/>
      <c r="E172" s="17" t="n">
        <f aca="false">E171+E166+E163+E159+E151</f>
        <v>49.2</v>
      </c>
      <c r="F172" s="17" t="n">
        <f aca="false">F171+F166+F163+F159+F151</f>
        <v>42.9</v>
      </c>
      <c r="G172" s="17" t="n">
        <f aca="false">G171+G166+G163+G159+G151</f>
        <v>212.9</v>
      </c>
      <c r="H172" s="17" t="n">
        <f aca="false">H171+H166+H163+H159+H151</f>
        <v>1433.4</v>
      </c>
      <c r="I172" s="17" t="n">
        <f aca="false">I171+I166+I163+I159+I151</f>
        <v>41.7</v>
      </c>
      <c r="J172" s="17" t="n">
        <f aca="false">J171+J166+J163+J159+J151</f>
        <v>0.54</v>
      </c>
      <c r="K172" s="17" t="n">
        <f aca="false">K171+K166+K163+K159+K151</f>
        <v>0.55</v>
      </c>
      <c r="L172" s="17" t="n">
        <f aca="false">L171+L166+L163+L159+L151</f>
        <v>443.4</v>
      </c>
      <c r="M172" s="17" t="n">
        <f aca="false">M171+M166+M163+M159+M151</f>
        <v>9</v>
      </c>
      <c r="N172" s="17" t="n">
        <f aca="false">N171+N166+N163+N159+N151</f>
        <v>794</v>
      </c>
      <c r="O172" s="17" t="n">
        <f aca="false">O171+O166+O163+O159+O151</f>
        <v>700.6</v>
      </c>
      <c r="P172" s="17" t="n">
        <f aca="false">P171+P166+P163+P159+P151</f>
        <v>77.9</v>
      </c>
      <c r="Q172" s="17" t="n">
        <f aca="false">Q171+Q166+Q163+Q159+Q151</f>
        <v>8.5</v>
      </c>
      <c r="R172" s="17" t="n">
        <f aca="false">R171+R166+R163+R159+R151</f>
        <v>416.7</v>
      </c>
      <c r="S172" s="17" t="n">
        <f aca="false">S171+S166+S163+S159+S151</f>
        <v>0.028</v>
      </c>
      <c r="T172" s="17" t="n">
        <f aca="false">T171+T166+T163+T159+T151</f>
        <v>0.006</v>
      </c>
      <c r="U172" s="17" t="n">
        <f aca="false">U171+U166+U163+U159+U151</f>
        <v>1.11</v>
      </c>
      <c r="V172" s="5"/>
      <c r="W172" s="5"/>
      <c r="X172" s="5"/>
    </row>
    <row r="173" customFormat="false" ht="11.25" hidden="false" customHeight="true" outlineLevel="0" collapsed="false">
      <c r="A173" s="28" t="s">
        <v>0</v>
      </c>
      <c r="B173" s="5"/>
      <c r="C173" s="5"/>
      <c r="D173" s="5"/>
      <c r="E173" s="5"/>
      <c r="F173" s="5"/>
      <c r="G173" s="5"/>
      <c r="H173" s="5"/>
      <c r="I173" s="5"/>
      <c r="J173" s="5"/>
      <c r="K173" s="29" t="s">
        <v>1</v>
      </c>
      <c r="L173" s="29"/>
      <c r="M173" s="29"/>
      <c r="N173" s="29"/>
      <c r="O173" s="29"/>
      <c r="P173" s="29"/>
      <c r="Q173" s="29"/>
      <c r="R173" s="5"/>
      <c r="S173" s="5"/>
      <c r="T173" s="5"/>
      <c r="U173" s="5"/>
      <c r="V173" s="5"/>
      <c r="W173" s="5"/>
      <c r="X173" s="5"/>
    </row>
    <row r="174" customFormat="false" ht="11.25" hidden="false" customHeight="true" outlineLevel="0" collapsed="false">
      <c r="A174" s="30" t="s">
        <v>109</v>
      </c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5"/>
      <c r="W174" s="5"/>
      <c r="X174" s="5"/>
    </row>
    <row r="175" customFormat="false" ht="11.25" hidden="false" customHeight="true" outlineLevel="0" collapsed="false">
      <c r="A175" s="4" t="s">
        <v>3</v>
      </c>
      <c r="B175" s="5"/>
      <c r="C175" s="5"/>
      <c r="D175" s="5"/>
      <c r="E175" s="6" t="s">
        <v>4</v>
      </c>
      <c r="F175" s="7" t="s">
        <v>5</v>
      </c>
      <c r="G175" s="7"/>
      <c r="H175" s="7"/>
      <c r="I175" s="5"/>
      <c r="J175" s="8" t="s">
        <v>6</v>
      </c>
      <c r="K175" s="8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</row>
    <row r="176" customFormat="false" ht="11.25" hidden="false" customHeight="true" outlineLevel="0" collapsed="false">
      <c r="A176" s="5"/>
      <c r="B176" s="5"/>
      <c r="C176" s="5"/>
      <c r="D176" s="9" t="s">
        <v>7</v>
      </c>
      <c r="E176" s="9"/>
      <c r="F176" s="10" t="n">
        <v>2</v>
      </c>
      <c r="G176" s="5"/>
      <c r="H176" s="8" t="s">
        <v>8</v>
      </c>
      <c r="I176" s="8"/>
      <c r="J176" s="8"/>
      <c r="K176" s="8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</row>
    <row r="177" customFormat="false" ht="21.75" hidden="false" customHeight="true" outlineLevel="0" collapsed="false">
      <c r="A177" s="11" t="s">
        <v>9</v>
      </c>
      <c r="B177" s="11" t="s">
        <v>10</v>
      </c>
      <c r="C177" s="11"/>
      <c r="D177" s="11" t="s">
        <v>11</v>
      </c>
      <c r="E177" s="11" t="s">
        <v>12</v>
      </c>
      <c r="F177" s="11"/>
      <c r="G177" s="11"/>
      <c r="H177" s="11" t="s">
        <v>13</v>
      </c>
      <c r="I177" s="11" t="s">
        <v>14</v>
      </c>
      <c r="J177" s="11"/>
      <c r="K177" s="11"/>
      <c r="L177" s="11"/>
      <c r="M177" s="11"/>
      <c r="N177" s="11" t="s">
        <v>15</v>
      </c>
      <c r="O177" s="11"/>
      <c r="P177" s="11"/>
      <c r="Q177" s="11"/>
      <c r="R177" s="11"/>
      <c r="S177" s="11"/>
      <c r="T177" s="11"/>
      <c r="U177" s="11"/>
      <c r="V177" s="5"/>
      <c r="W177" s="5"/>
      <c r="X177" s="5"/>
    </row>
    <row r="178" customFormat="false" ht="21" hidden="false" customHeight="true" outlineLevel="0" collapsed="false">
      <c r="A178" s="11"/>
      <c r="B178" s="11"/>
      <c r="C178" s="11"/>
      <c r="D178" s="11"/>
      <c r="E178" s="11" t="s">
        <v>16</v>
      </c>
      <c r="F178" s="11" t="s">
        <v>17</v>
      </c>
      <c r="G178" s="11" t="s">
        <v>18</v>
      </c>
      <c r="H178" s="11"/>
      <c r="I178" s="11" t="s">
        <v>19</v>
      </c>
      <c r="J178" s="11" t="s">
        <v>20</v>
      </c>
      <c r="K178" s="11" t="s">
        <v>21</v>
      </c>
      <c r="L178" s="11" t="s">
        <v>22</v>
      </c>
      <c r="M178" s="11" t="s">
        <v>23</v>
      </c>
      <c r="N178" s="11" t="s">
        <v>24</v>
      </c>
      <c r="O178" s="11" t="s">
        <v>25</v>
      </c>
      <c r="P178" s="11" t="s">
        <v>26</v>
      </c>
      <c r="Q178" s="11" t="s">
        <v>27</v>
      </c>
      <c r="R178" s="11" t="s">
        <v>28</v>
      </c>
      <c r="S178" s="11" t="s">
        <v>29</v>
      </c>
      <c r="T178" s="11" t="s">
        <v>30</v>
      </c>
      <c r="U178" s="11" t="s">
        <v>31</v>
      </c>
      <c r="V178" s="5"/>
      <c r="W178" s="5"/>
      <c r="X178" s="5"/>
    </row>
    <row r="179" customFormat="false" ht="11.25" hidden="false" customHeight="true" outlineLevel="0" collapsed="false">
      <c r="A179" s="12" t="n">
        <v>1</v>
      </c>
      <c r="B179" s="12" t="n">
        <v>2</v>
      </c>
      <c r="C179" s="12"/>
      <c r="D179" s="12" t="n">
        <v>3</v>
      </c>
      <c r="E179" s="12" t="n">
        <v>4</v>
      </c>
      <c r="F179" s="12" t="n">
        <v>5</v>
      </c>
      <c r="G179" s="12" t="n">
        <v>6</v>
      </c>
      <c r="H179" s="12" t="n">
        <v>7</v>
      </c>
      <c r="I179" s="12" t="n">
        <v>8</v>
      </c>
      <c r="J179" s="12" t="n">
        <v>9</v>
      </c>
      <c r="K179" s="12" t="n">
        <v>10</v>
      </c>
      <c r="L179" s="12" t="n">
        <v>11</v>
      </c>
      <c r="M179" s="12" t="n">
        <v>12</v>
      </c>
      <c r="N179" s="12" t="n">
        <v>13</v>
      </c>
      <c r="O179" s="12" t="n">
        <v>14</v>
      </c>
      <c r="P179" s="12" t="n">
        <v>15</v>
      </c>
      <c r="Q179" s="12" t="n">
        <v>16</v>
      </c>
      <c r="R179" s="12" t="n">
        <v>16</v>
      </c>
      <c r="S179" s="12" t="n">
        <v>16</v>
      </c>
      <c r="T179" s="12" t="n">
        <v>16</v>
      </c>
      <c r="U179" s="12" t="n">
        <v>16</v>
      </c>
      <c r="V179" s="5"/>
      <c r="W179" s="5"/>
      <c r="X179" s="5"/>
    </row>
    <row r="180" customFormat="false" ht="11.25" hidden="false" customHeight="true" outlineLevel="0" collapsed="false">
      <c r="A180" s="13" t="s">
        <v>32</v>
      </c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5"/>
      <c r="W180" s="5"/>
      <c r="X180" s="5"/>
    </row>
    <row r="181" customFormat="false" ht="11.25" hidden="false" customHeight="true" outlineLevel="0" collapsed="false">
      <c r="A181" s="14" t="n">
        <v>7</v>
      </c>
      <c r="B181" s="15" t="s">
        <v>60</v>
      </c>
      <c r="C181" s="15"/>
      <c r="D181" s="16" t="n">
        <v>7</v>
      </c>
      <c r="E181" s="17" t="n">
        <v>1.9</v>
      </c>
      <c r="F181" s="17" t="n">
        <v>2.8</v>
      </c>
      <c r="G181" s="14" t="n">
        <v>8.2</v>
      </c>
      <c r="H181" s="17" t="n">
        <v>34.5</v>
      </c>
      <c r="I181" s="17" t="n">
        <v>1.2</v>
      </c>
      <c r="J181" s="14"/>
      <c r="K181" s="14"/>
      <c r="L181" s="17" t="n">
        <v>29.7</v>
      </c>
      <c r="M181" s="14" t="n">
        <v>0.5</v>
      </c>
      <c r="N181" s="17" t="n">
        <v>26.1</v>
      </c>
      <c r="O181" s="16" t="n">
        <v>28.4</v>
      </c>
      <c r="P181" s="17" t="n">
        <v>3.1</v>
      </c>
      <c r="Q181" s="17" t="n">
        <v>0.1</v>
      </c>
      <c r="R181" s="14" t="n">
        <v>11.6</v>
      </c>
      <c r="S181" s="14"/>
      <c r="T181" s="14"/>
      <c r="U181" s="14"/>
      <c r="V181" s="5"/>
      <c r="W181" s="5"/>
      <c r="X181" s="5"/>
    </row>
    <row r="182" customFormat="false" ht="21.75" hidden="false" customHeight="true" outlineLevel="0" collapsed="false">
      <c r="A182" s="14" t="n">
        <v>178</v>
      </c>
      <c r="B182" s="15" t="s">
        <v>110</v>
      </c>
      <c r="C182" s="15"/>
      <c r="D182" s="16" t="n">
        <v>150</v>
      </c>
      <c r="E182" s="17" t="n">
        <v>3.5</v>
      </c>
      <c r="F182" s="17" t="n">
        <v>3.5</v>
      </c>
      <c r="G182" s="16" t="n">
        <v>10</v>
      </c>
      <c r="H182" s="17" t="n">
        <v>116</v>
      </c>
      <c r="I182" s="17" t="n">
        <v>3.1</v>
      </c>
      <c r="J182" s="17" t="n">
        <v>0.2</v>
      </c>
      <c r="K182" s="17"/>
      <c r="L182" s="17" t="n">
        <v>26</v>
      </c>
      <c r="M182" s="17" t="n">
        <v>1.5</v>
      </c>
      <c r="N182" s="16" t="n">
        <v>49.8</v>
      </c>
      <c r="O182" s="17" t="n">
        <v>30.1</v>
      </c>
      <c r="P182" s="17" t="n">
        <v>3.8</v>
      </c>
      <c r="Q182" s="17" t="n">
        <v>1.3</v>
      </c>
      <c r="R182" s="17" t="n">
        <v>16.9</v>
      </c>
      <c r="S182" s="16"/>
      <c r="T182" s="16" t="n">
        <v>0.01</v>
      </c>
      <c r="U182" s="17" t="n">
        <v>0</v>
      </c>
      <c r="V182" s="5"/>
      <c r="W182" s="5"/>
      <c r="X182" s="5"/>
    </row>
    <row r="183" customFormat="false" ht="21.75" hidden="false" customHeight="true" outlineLevel="0" collapsed="false">
      <c r="A183" s="14" t="n">
        <v>416</v>
      </c>
      <c r="B183" s="15" t="s">
        <v>78</v>
      </c>
      <c r="C183" s="15"/>
      <c r="D183" s="16" t="n">
        <v>180</v>
      </c>
      <c r="E183" s="16" t="n">
        <v>3</v>
      </c>
      <c r="F183" s="17" t="n">
        <v>3.4</v>
      </c>
      <c r="G183" s="16" t="n">
        <v>17</v>
      </c>
      <c r="H183" s="17" t="n">
        <v>107.3</v>
      </c>
      <c r="I183" s="17" t="n">
        <v>1.3</v>
      </c>
      <c r="J183" s="14"/>
      <c r="K183" s="17" t="n">
        <v>0.2</v>
      </c>
      <c r="L183" s="14" t="n">
        <v>16.7</v>
      </c>
      <c r="M183" s="14"/>
      <c r="N183" s="17" t="n">
        <v>75.3</v>
      </c>
      <c r="O183" s="17" t="n">
        <v>73.1</v>
      </c>
      <c r="P183" s="17" t="n">
        <v>15.9</v>
      </c>
      <c r="Q183" s="17" t="n">
        <v>0.2</v>
      </c>
      <c r="R183" s="17" t="n">
        <v>54.3</v>
      </c>
      <c r="S183" s="16" t="n">
        <v>0.01</v>
      </c>
      <c r="T183" s="16" t="n">
        <v>0.001</v>
      </c>
      <c r="U183" s="17" t="n">
        <v>0.2</v>
      </c>
      <c r="V183" s="5"/>
      <c r="W183" s="5"/>
      <c r="X183" s="5"/>
    </row>
    <row r="184" customFormat="false" ht="11.25" hidden="false" customHeight="true" outlineLevel="0" collapsed="false">
      <c r="A184" s="14" t="n">
        <v>1</v>
      </c>
      <c r="B184" s="15" t="s">
        <v>36</v>
      </c>
      <c r="C184" s="15"/>
      <c r="D184" s="16" t="n">
        <v>20</v>
      </c>
      <c r="E184" s="14" t="n">
        <v>0.001</v>
      </c>
      <c r="F184" s="14" t="n">
        <v>0.009</v>
      </c>
      <c r="G184" s="14" t="n">
        <v>5</v>
      </c>
      <c r="H184" s="14" t="n">
        <v>37.2</v>
      </c>
      <c r="I184" s="14" t="n">
        <v>1.9</v>
      </c>
      <c r="J184" s="14"/>
      <c r="K184" s="14"/>
      <c r="L184" s="14" t="n">
        <v>13.1</v>
      </c>
      <c r="M184" s="14"/>
      <c r="N184" s="14" t="n">
        <v>9.2</v>
      </c>
      <c r="O184" s="14"/>
      <c r="P184" s="14"/>
      <c r="Q184" s="14"/>
      <c r="R184" s="14"/>
      <c r="S184" s="14"/>
      <c r="T184" s="14"/>
      <c r="U184" s="14"/>
      <c r="V184" s="5"/>
      <c r="W184" s="5"/>
      <c r="X184" s="5"/>
    </row>
    <row r="185" customFormat="false" ht="11.25" hidden="false" customHeight="true" outlineLevel="0" collapsed="false">
      <c r="A185" s="18" t="s">
        <v>37</v>
      </c>
      <c r="B185" s="18"/>
      <c r="C185" s="18"/>
      <c r="D185" s="18"/>
      <c r="E185" s="17" t="n">
        <f aca="false">E184+E183+E182+E181</f>
        <v>8.401</v>
      </c>
      <c r="F185" s="17" t="n">
        <f aca="false">F184+F183+F182+F181</f>
        <v>9.709</v>
      </c>
      <c r="G185" s="17" t="n">
        <f aca="false">G184+G183+G182+G181</f>
        <v>40.2</v>
      </c>
      <c r="H185" s="17" t="n">
        <f aca="false">H184+H183+H182+H181</f>
        <v>295</v>
      </c>
      <c r="I185" s="17" t="n">
        <f aca="false">I184+I183+I182+I181</f>
        <v>7.5</v>
      </c>
      <c r="J185" s="17" t="n">
        <f aca="false">J184+J183+J182+J181</f>
        <v>0.2</v>
      </c>
      <c r="K185" s="17" t="n">
        <f aca="false">K184+K183+K182+K181</f>
        <v>0.2</v>
      </c>
      <c r="L185" s="17" t="n">
        <f aca="false">L184+L183+L182+L181</f>
        <v>85.5</v>
      </c>
      <c r="M185" s="17" t="n">
        <f aca="false">M184+M183+M182+M181</f>
        <v>2</v>
      </c>
      <c r="N185" s="17" t="n">
        <f aca="false">N184+N183+N182+N181</f>
        <v>160.4</v>
      </c>
      <c r="O185" s="17" t="n">
        <f aca="false">O184+O183+O182+O181</f>
        <v>131.6</v>
      </c>
      <c r="P185" s="17" t="n">
        <f aca="false">P184+P183+P182+P181</f>
        <v>22.8</v>
      </c>
      <c r="Q185" s="17" t="n">
        <f aca="false">Q184+Q183+Q182+Q181</f>
        <v>1.6</v>
      </c>
      <c r="R185" s="17" t="n">
        <f aca="false">R184+R183+R182+R181</f>
        <v>82.8</v>
      </c>
      <c r="S185" s="17" t="n">
        <f aca="false">S184+S183+S182+S181</f>
        <v>0.01</v>
      </c>
      <c r="T185" s="17" t="n">
        <f aca="false">T184+T183+T182+T181</f>
        <v>0.011</v>
      </c>
      <c r="U185" s="17" t="n">
        <f aca="false">U184+U183+U182+U181</f>
        <v>0.2</v>
      </c>
      <c r="V185" s="5"/>
      <c r="W185" s="5"/>
      <c r="X185" s="5"/>
    </row>
    <row r="186" customFormat="false" ht="11.25" hidden="false" customHeight="true" outlineLevel="0" collapsed="false">
      <c r="A186" s="13" t="s">
        <v>38</v>
      </c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5"/>
      <c r="W186" s="5"/>
      <c r="X186" s="5"/>
    </row>
    <row r="187" customFormat="false" ht="21.75" hidden="false" customHeight="true" outlineLevel="0" collapsed="false">
      <c r="A187" s="14" t="n">
        <v>49</v>
      </c>
      <c r="B187" s="15" t="s">
        <v>111</v>
      </c>
      <c r="C187" s="15"/>
      <c r="D187" s="16" t="n">
        <v>40</v>
      </c>
      <c r="E187" s="17" t="n">
        <v>0.9</v>
      </c>
      <c r="F187" s="17" t="n">
        <v>1.9</v>
      </c>
      <c r="G187" s="16" t="n">
        <v>3</v>
      </c>
      <c r="H187" s="17" t="n">
        <v>23.2</v>
      </c>
      <c r="I187" s="17" t="n">
        <v>3.5</v>
      </c>
      <c r="J187" s="14"/>
      <c r="K187" s="14"/>
      <c r="L187" s="14" t="n">
        <v>21.1</v>
      </c>
      <c r="M187" s="14" t="n">
        <v>0.3</v>
      </c>
      <c r="N187" s="17" t="n">
        <v>11.3</v>
      </c>
      <c r="O187" s="16" t="n">
        <v>20</v>
      </c>
      <c r="P187" s="16" t="n">
        <v>1</v>
      </c>
      <c r="Q187" s="17" t="n">
        <v>0.4</v>
      </c>
      <c r="R187" s="17" t="n">
        <v>19.7</v>
      </c>
      <c r="S187" s="14"/>
      <c r="T187" s="17"/>
      <c r="U187" s="17" t="n">
        <v>0.1</v>
      </c>
      <c r="V187" s="5"/>
      <c r="W187" s="5"/>
      <c r="X187" s="5"/>
    </row>
    <row r="188" customFormat="false" ht="21.75" hidden="false" customHeight="true" outlineLevel="0" collapsed="false">
      <c r="A188" s="14" t="n">
        <v>88</v>
      </c>
      <c r="B188" s="15" t="s">
        <v>112</v>
      </c>
      <c r="C188" s="15"/>
      <c r="D188" s="16" t="n">
        <v>150</v>
      </c>
      <c r="E188" s="17" t="n">
        <v>0.9</v>
      </c>
      <c r="F188" s="17" t="n">
        <v>5.3</v>
      </c>
      <c r="G188" s="17" t="n">
        <v>26.2</v>
      </c>
      <c r="H188" s="17" t="n">
        <v>63.9</v>
      </c>
      <c r="I188" s="17" t="n">
        <v>6.9</v>
      </c>
      <c r="J188" s="17" t="n">
        <v>0.1</v>
      </c>
      <c r="K188" s="17" t="n">
        <v>0.1</v>
      </c>
      <c r="L188" s="17" t="n">
        <v>36.8</v>
      </c>
      <c r="M188" s="14" t="n">
        <v>0.9</v>
      </c>
      <c r="N188" s="17" t="n">
        <v>9.7</v>
      </c>
      <c r="O188" s="17" t="n">
        <v>36.7</v>
      </c>
      <c r="P188" s="17" t="n">
        <v>3.7</v>
      </c>
      <c r="Q188" s="17" t="n">
        <v>0.4</v>
      </c>
      <c r="R188" s="14" t="n">
        <v>23.7</v>
      </c>
      <c r="S188" s="14"/>
      <c r="T188" s="14"/>
      <c r="U188" s="14"/>
      <c r="V188" s="5"/>
      <c r="W188" s="5"/>
      <c r="X188" s="5"/>
    </row>
    <row r="189" customFormat="false" ht="21.75" hidden="false" customHeight="true" outlineLevel="0" collapsed="false">
      <c r="A189" s="14" t="n">
        <v>267</v>
      </c>
      <c r="B189" s="15" t="s">
        <v>41</v>
      </c>
      <c r="C189" s="15"/>
      <c r="D189" s="16" t="n">
        <v>60</v>
      </c>
      <c r="E189" s="17" t="n">
        <v>8.2</v>
      </c>
      <c r="F189" s="16" t="n">
        <v>4.6</v>
      </c>
      <c r="G189" s="17" t="n">
        <v>1.2</v>
      </c>
      <c r="H189" s="17" t="n">
        <v>83.1</v>
      </c>
      <c r="I189" s="17" t="n">
        <v>0.6</v>
      </c>
      <c r="J189" s="17" t="n">
        <v>0.1</v>
      </c>
      <c r="K189" s="17" t="n">
        <v>0.1</v>
      </c>
      <c r="L189" s="17" t="n">
        <v>0.7</v>
      </c>
      <c r="M189" s="14" t="n">
        <v>0.001</v>
      </c>
      <c r="N189" s="16" t="n">
        <v>162</v>
      </c>
      <c r="O189" s="17" t="n">
        <v>55.1</v>
      </c>
      <c r="P189" s="16" t="n">
        <v>3.1</v>
      </c>
      <c r="Q189" s="17" t="n">
        <v>0.3</v>
      </c>
      <c r="R189" s="14" t="n">
        <v>0.09</v>
      </c>
      <c r="S189" s="14"/>
      <c r="T189" s="14"/>
      <c r="U189" s="14" t="n">
        <v>0.1</v>
      </c>
      <c r="V189" s="5"/>
      <c r="W189" s="5"/>
      <c r="X189" s="5"/>
    </row>
    <row r="190" customFormat="false" ht="21.75" hidden="false" customHeight="true" outlineLevel="0" collapsed="false">
      <c r="A190" s="14" t="n">
        <v>199</v>
      </c>
      <c r="B190" s="15" t="s">
        <v>113</v>
      </c>
      <c r="C190" s="15"/>
      <c r="D190" s="16" t="n">
        <v>110</v>
      </c>
      <c r="E190" s="17" t="n">
        <v>1.2</v>
      </c>
      <c r="F190" s="17" t="n">
        <v>3.8</v>
      </c>
      <c r="G190" s="17" t="n">
        <v>25.6</v>
      </c>
      <c r="H190" s="17" t="n">
        <v>126.7</v>
      </c>
      <c r="I190" s="14"/>
      <c r="J190" s="17"/>
      <c r="K190" s="17" t="n">
        <v>0.1</v>
      </c>
      <c r="L190" s="14" t="n">
        <v>29.8</v>
      </c>
      <c r="M190" s="14" t="n">
        <v>0.9</v>
      </c>
      <c r="N190" s="17" t="n">
        <v>13.4</v>
      </c>
      <c r="O190" s="17" t="n">
        <v>36.7</v>
      </c>
      <c r="P190" s="17" t="n">
        <v>2.1</v>
      </c>
      <c r="Q190" s="17" t="n">
        <v>0.3</v>
      </c>
      <c r="R190" s="14" t="n">
        <v>18.7</v>
      </c>
      <c r="S190" s="14" t="n">
        <v>0.03</v>
      </c>
      <c r="T190" s="17" t="n">
        <v>0.002</v>
      </c>
      <c r="U190" s="17" t="n">
        <v>0.1</v>
      </c>
      <c r="V190" s="5"/>
      <c r="W190" s="5"/>
      <c r="X190" s="5"/>
    </row>
    <row r="191" customFormat="false" ht="21.75" hidden="false" customHeight="true" outlineLevel="0" collapsed="false">
      <c r="A191" s="14" t="n">
        <v>394</v>
      </c>
      <c r="B191" s="15" t="s">
        <v>68</v>
      </c>
      <c r="C191" s="15"/>
      <c r="D191" s="16" t="n">
        <v>150</v>
      </c>
      <c r="E191" s="17" t="n">
        <v>2.8</v>
      </c>
      <c r="F191" s="14"/>
      <c r="G191" s="17" t="n">
        <v>1.3</v>
      </c>
      <c r="H191" s="17" t="n">
        <v>135.7</v>
      </c>
      <c r="I191" s="17" t="n">
        <v>4.2</v>
      </c>
      <c r="J191" s="14"/>
      <c r="K191" s="14"/>
      <c r="L191" s="14" t="n">
        <v>43.8</v>
      </c>
      <c r="M191" s="14" t="n">
        <v>1</v>
      </c>
      <c r="N191" s="17" t="n">
        <v>62</v>
      </c>
      <c r="O191" s="17" t="n">
        <v>59.7</v>
      </c>
      <c r="P191" s="17" t="n">
        <v>3.6</v>
      </c>
      <c r="Q191" s="17" t="n">
        <v>0.8</v>
      </c>
      <c r="R191" s="17" t="n">
        <v>36.8</v>
      </c>
      <c r="S191" s="17"/>
      <c r="T191" s="14"/>
      <c r="U191" s="14"/>
      <c r="V191" s="5"/>
      <c r="W191" s="5"/>
      <c r="X191" s="5"/>
    </row>
    <row r="192" customFormat="false" ht="11.25" hidden="false" customHeight="true" outlineLevel="0" collapsed="false">
      <c r="A192" s="14" t="n">
        <v>1</v>
      </c>
      <c r="B192" s="15" t="s">
        <v>44</v>
      </c>
      <c r="C192" s="15"/>
      <c r="D192" s="16" t="n">
        <v>30</v>
      </c>
      <c r="E192" s="17" t="n">
        <v>1.2</v>
      </c>
      <c r="F192" s="17" t="n">
        <v>0.4</v>
      </c>
      <c r="G192" s="17" t="n">
        <v>12.3</v>
      </c>
      <c r="H192" s="17" t="n">
        <v>58.7</v>
      </c>
      <c r="I192" s="14"/>
      <c r="J192" s="17" t="n">
        <v>0.1</v>
      </c>
      <c r="K192" s="14"/>
      <c r="L192" s="14"/>
      <c r="M192" s="14"/>
      <c r="N192" s="16" t="n">
        <v>16</v>
      </c>
      <c r="O192" s="17" t="n">
        <v>9.8</v>
      </c>
      <c r="P192" s="17" t="n">
        <v>11.1</v>
      </c>
      <c r="Q192" s="17" t="n">
        <v>1.2</v>
      </c>
      <c r="R192" s="14" t="n">
        <v>2.1</v>
      </c>
      <c r="S192" s="14"/>
      <c r="T192" s="14"/>
      <c r="U192" s="14"/>
      <c r="V192" s="5"/>
      <c r="W192" s="5"/>
      <c r="X192" s="5"/>
    </row>
    <row r="193" customFormat="false" ht="11.25" hidden="false" customHeight="true" outlineLevel="0" collapsed="false">
      <c r="A193" s="18" t="s">
        <v>45</v>
      </c>
      <c r="B193" s="18"/>
      <c r="C193" s="18"/>
      <c r="D193" s="18"/>
      <c r="E193" s="17" t="n">
        <f aca="false">E192+E191+E190+E189+E188+E187</f>
        <v>15.2</v>
      </c>
      <c r="F193" s="17" t="n">
        <f aca="false">F192+F191+F190+F189+F188+F187</f>
        <v>16</v>
      </c>
      <c r="G193" s="17" t="n">
        <f aca="false">G192+G191+G190+G189+G188+G187</f>
        <v>69.6</v>
      </c>
      <c r="H193" s="17" t="n">
        <f aca="false">H192+H191+H190+H189+H188+H187</f>
        <v>491.3</v>
      </c>
      <c r="I193" s="17" t="n">
        <f aca="false">I192+I191+I190+I189+I188+I187</f>
        <v>15.2</v>
      </c>
      <c r="J193" s="17" t="n">
        <f aca="false">J192+J191+J190+J189+J188+J187</f>
        <v>0.3</v>
      </c>
      <c r="K193" s="17" t="n">
        <f aca="false">K192+K191+K190+K189+K188+K187</f>
        <v>0.3</v>
      </c>
      <c r="L193" s="17" t="n">
        <f aca="false">L192+L191+L190+L189+L188+L187</f>
        <v>132.2</v>
      </c>
      <c r="M193" s="17" t="n">
        <f aca="false">M192+M191+M190+M189+M188+M187</f>
        <v>3.101</v>
      </c>
      <c r="N193" s="17" t="n">
        <f aca="false">N192+N191+N190+N189+N188+N187</f>
        <v>274.4</v>
      </c>
      <c r="O193" s="17" t="n">
        <f aca="false">O192+O191+O190+O189+O188+O187</f>
        <v>218</v>
      </c>
      <c r="P193" s="17" t="n">
        <f aca="false">P192+P191+P190+P189+P188+P187</f>
        <v>24.6</v>
      </c>
      <c r="Q193" s="17" t="n">
        <f aca="false">Q192+Q191+Q190+Q189+Q188+Q187</f>
        <v>3.4</v>
      </c>
      <c r="R193" s="17" t="n">
        <f aca="false">R192+R191+R190+R189+R188+R187</f>
        <v>101.09</v>
      </c>
      <c r="S193" s="17" t="n">
        <f aca="false">S192+S191+S190+S189+S188+S187</f>
        <v>0.03</v>
      </c>
      <c r="T193" s="17" t="n">
        <f aca="false">T192+T191+T190+T189+T188+T187</f>
        <v>0.002</v>
      </c>
      <c r="U193" s="17" t="n">
        <f aca="false">U192+U191+U190+U189+U188+U187</f>
        <v>0.3</v>
      </c>
      <c r="V193" s="5"/>
      <c r="W193" s="5"/>
      <c r="X193" s="5"/>
    </row>
    <row r="194" customFormat="false" ht="11.25" hidden="false" customHeight="true" outlineLevel="0" collapsed="false">
      <c r="A194" s="13" t="s">
        <v>46</v>
      </c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5"/>
      <c r="W194" s="5"/>
      <c r="X194" s="5"/>
    </row>
    <row r="195" customFormat="false" ht="11.25" hidden="false" customHeight="true" outlineLevel="0" collapsed="false">
      <c r="A195" s="14" t="n">
        <v>441</v>
      </c>
      <c r="B195" s="15" t="s">
        <v>114</v>
      </c>
      <c r="C195" s="15"/>
      <c r="D195" s="16" t="n">
        <v>50</v>
      </c>
      <c r="E195" s="14" t="n">
        <v>0.001</v>
      </c>
      <c r="F195" s="14" t="n">
        <v>0.009</v>
      </c>
      <c r="G195" s="14" t="n">
        <v>5</v>
      </c>
      <c r="H195" s="14" t="n">
        <v>37.2</v>
      </c>
      <c r="I195" s="14" t="n">
        <v>1.9</v>
      </c>
      <c r="J195" s="14"/>
      <c r="K195" s="14"/>
      <c r="L195" s="14" t="n">
        <v>13.1</v>
      </c>
      <c r="M195" s="14"/>
      <c r="N195" s="14" t="n">
        <v>9.2</v>
      </c>
      <c r="O195" s="14"/>
      <c r="P195" s="14"/>
      <c r="Q195" s="14"/>
      <c r="R195" s="14"/>
      <c r="S195" s="14"/>
      <c r="T195" s="14"/>
      <c r="U195" s="14"/>
      <c r="V195" s="5"/>
      <c r="W195" s="5"/>
      <c r="X195" s="5"/>
    </row>
    <row r="196" customFormat="false" ht="21.75" hidden="false" customHeight="true" outlineLevel="0" collapsed="false">
      <c r="A196" s="14" t="n">
        <v>417</v>
      </c>
      <c r="B196" s="15" t="s">
        <v>43</v>
      </c>
      <c r="C196" s="15"/>
      <c r="D196" s="16" t="n">
        <v>150</v>
      </c>
      <c r="E196" s="16" t="n">
        <v>7.1</v>
      </c>
      <c r="F196" s="17" t="n">
        <v>7.2</v>
      </c>
      <c r="G196" s="17" t="n">
        <v>29.1</v>
      </c>
      <c r="H196" s="17" t="n">
        <v>198.6</v>
      </c>
      <c r="I196" s="17" t="n">
        <v>3.2</v>
      </c>
      <c r="J196" s="17" t="n">
        <v>0.1</v>
      </c>
      <c r="K196" s="17" t="n">
        <v>0.1</v>
      </c>
      <c r="L196" s="17" t="n">
        <v>43.2</v>
      </c>
      <c r="M196" s="14" t="n">
        <v>0.9</v>
      </c>
      <c r="N196" s="16" t="n">
        <v>116</v>
      </c>
      <c r="O196" s="16" t="n">
        <v>102</v>
      </c>
      <c r="P196" s="17" t="n">
        <v>19.8</v>
      </c>
      <c r="Q196" s="17" t="n">
        <v>1.1</v>
      </c>
      <c r="R196" s="14" t="n">
        <v>73.2</v>
      </c>
      <c r="S196" s="14" t="n">
        <v>0.01</v>
      </c>
      <c r="T196" s="14" t="n">
        <v>0.002</v>
      </c>
      <c r="U196" s="14" t="n">
        <v>0.1</v>
      </c>
      <c r="V196" s="5"/>
      <c r="W196" s="5"/>
      <c r="X196" s="5"/>
    </row>
    <row r="197" customFormat="false" ht="11.25" hidden="false" customHeight="true" outlineLevel="0" collapsed="false">
      <c r="A197" s="18" t="s">
        <v>48</v>
      </c>
      <c r="B197" s="18"/>
      <c r="C197" s="18"/>
      <c r="D197" s="18"/>
      <c r="E197" s="17" t="n">
        <f aca="false">E196+E195</f>
        <v>7.101</v>
      </c>
      <c r="F197" s="17" t="n">
        <f aca="false">F196+F195</f>
        <v>7.209</v>
      </c>
      <c r="G197" s="17" t="n">
        <f aca="false">G196+G195</f>
        <v>34.1</v>
      </c>
      <c r="H197" s="17" t="n">
        <f aca="false">H196+H195</f>
        <v>235.8</v>
      </c>
      <c r="I197" s="17" t="n">
        <f aca="false">I196+I195</f>
        <v>5.1</v>
      </c>
      <c r="J197" s="17" t="n">
        <f aca="false">J196+J195</f>
        <v>0.1</v>
      </c>
      <c r="K197" s="17" t="n">
        <f aca="false">K196+K195</f>
        <v>0.1</v>
      </c>
      <c r="L197" s="17" t="n">
        <f aca="false">L196+L195</f>
        <v>56.3</v>
      </c>
      <c r="M197" s="17" t="n">
        <f aca="false">M196+M195</f>
        <v>0.9</v>
      </c>
      <c r="N197" s="17" t="n">
        <f aca="false">N196+N195</f>
        <v>125.2</v>
      </c>
      <c r="O197" s="17" t="n">
        <f aca="false">O196+O195</f>
        <v>102</v>
      </c>
      <c r="P197" s="17" t="n">
        <f aca="false">P196+P195</f>
        <v>19.8</v>
      </c>
      <c r="Q197" s="17" t="n">
        <f aca="false">Q196+Q195</f>
        <v>1.1</v>
      </c>
      <c r="R197" s="17" t="n">
        <f aca="false">R196+R195</f>
        <v>73.2</v>
      </c>
      <c r="S197" s="17" t="n">
        <f aca="false">S196+S195</f>
        <v>0.01</v>
      </c>
      <c r="T197" s="17" t="n">
        <f aca="false">T196+T195</f>
        <v>0.002</v>
      </c>
      <c r="U197" s="17" t="n">
        <f aca="false">U196+U195</f>
        <v>0.1</v>
      </c>
      <c r="V197" s="5"/>
      <c r="W197" s="5"/>
      <c r="X197" s="5"/>
    </row>
    <row r="198" customFormat="false" ht="11.25" hidden="false" customHeight="true" outlineLevel="0" collapsed="false">
      <c r="A198" s="13" t="s">
        <v>49</v>
      </c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5"/>
      <c r="W198" s="5"/>
      <c r="X198" s="5"/>
    </row>
    <row r="199" customFormat="false" ht="11.25" hidden="false" customHeight="true" outlineLevel="0" collapsed="false">
      <c r="A199" s="19" t="n">
        <v>418</v>
      </c>
      <c r="B199" s="15" t="s">
        <v>50</v>
      </c>
      <c r="C199" s="15"/>
      <c r="D199" s="16" t="n">
        <v>100</v>
      </c>
      <c r="E199" s="17" t="n">
        <v>7.8</v>
      </c>
      <c r="F199" s="17" t="n">
        <v>2.5</v>
      </c>
      <c r="G199" s="17" t="n">
        <v>15.2</v>
      </c>
      <c r="H199" s="16" t="n">
        <v>87</v>
      </c>
      <c r="I199" s="16" t="n">
        <v>2</v>
      </c>
      <c r="J199" s="14" t="n">
        <v>0.04</v>
      </c>
      <c r="K199" s="14" t="n">
        <v>0.03</v>
      </c>
      <c r="L199" s="14" t="n">
        <v>20</v>
      </c>
      <c r="M199" s="14" t="n">
        <v>0.4</v>
      </c>
      <c r="N199" s="16" t="n">
        <v>42</v>
      </c>
      <c r="O199" s="16" t="n">
        <v>38</v>
      </c>
      <c r="P199" s="16" t="n">
        <v>9</v>
      </c>
      <c r="Q199" s="17" t="n">
        <v>0.4</v>
      </c>
      <c r="R199" s="16" t="n">
        <v>28</v>
      </c>
      <c r="S199" s="14" t="n">
        <v>0.003</v>
      </c>
      <c r="T199" s="17" t="n">
        <v>0.001</v>
      </c>
      <c r="U199" s="17" t="n">
        <v>0.1</v>
      </c>
      <c r="V199" s="5"/>
      <c r="W199" s="5"/>
      <c r="X199" s="5"/>
    </row>
    <row r="200" customFormat="false" ht="11.25" hidden="false" customHeight="true" outlineLevel="0" collapsed="false">
      <c r="A200" s="18" t="s">
        <v>51</v>
      </c>
      <c r="B200" s="18"/>
      <c r="C200" s="18"/>
      <c r="D200" s="18"/>
      <c r="E200" s="17" t="n">
        <v>7.8</v>
      </c>
      <c r="F200" s="17" t="n">
        <v>2.5</v>
      </c>
      <c r="G200" s="17" t="n">
        <v>15.2</v>
      </c>
      <c r="H200" s="16" t="n">
        <v>87</v>
      </c>
      <c r="I200" s="16" t="n">
        <v>2</v>
      </c>
      <c r="J200" s="14" t="n">
        <v>0.04</v>
      </c>
      <c r="K200" s="14" t="n">
        <v>0.03</v>
      </c>
      <c r="L200" s="14" t="n">
        <v>20</v>
      </c>
      <c r="M200" s="14" t="n">
        <v>0.4</v>
      </c>
      <c r="N200" s="16" t="n">
        <v>42</v>
      </c>
      <c r="O200" s="16" t="n">
        <v>38</v>
      </c>
      <c r="P200" s="16" t="n">
        <v>9</v>
      </c>
      <c r="Q200" s="17" t="n">
        <v>0.4</v>
      </c>
      <c r="R200" s="16" t="n">
        <v>28</v>
      </c>
      <c r="S200" s="14" t="n">
        <v>0.003</v>
      </c>
      <c r="T200" s="17" t="n">
        <v>0.001</v>
      </c>
      <c r="U200" s="17" t="n">
        <v>0.1</v>
      </c>
      <c r="V200" s="5"/>
      <c r="W200" s="5"/>
      <c r="X200" s="5"/>
    </row>
    <row r="201" customFormat="false" ht="11.25" hidden="false" customHeight="true" outlineLevel="0" collapsed="false">
      <c r="A201" s="13" t="s">
        <v>52</v>
      </c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5"/>
      <c r="W201" s="5"/>
      <c r="X201" s="5"/>
    </row>
    <row r="202" customFormat="false" ht="11.25" hidden="false" customHeight="true" outlineLevel="0" collapsed="false">
      <c r="A202" s="34" t="n">
        <v>71</v>
      </c>
      <c r="B202" s="23" t="s">
        <v>115</v>
      </c>
      <c r="C202" s="23"/>
      <c r="D202" s="24" t="n">
        <v>20</v>
      </c>
      <c r="E202" s="17" t="n">
        <v>0.2</v>
      </c>
      <c r="F202" s="14" t="n">
        <v>4</v>
      </c>
      <c r="G202" s="17" t="n">
        <v>0.3</v>
      </c>
      <c r="H202" s="17" t="n">
        <v>23</v>
      </c>
      <c r="I202" s="16" t="n">
        <v>1</v>
      </c>
      <c r="J202" s="14" t="n">
        <v>0.1</v>
      </c>
      <c r="K202" s="14"/>
      <c r="L202" s="14" t="n">
        <v>9.6</v>
      </c>
      <c r="M202" s="14" t="n">
        <v>0.2</v>
      </c>
      <c r="N202" s="17" t="n">
        <v>26.1</v>
      </c>
      <c r="O202" s="17" t="n">
        <v>4.8</v>
      </c>
      <c r="P202" s="17" t="n">
        <v>2.8</v>
      </c>
      <c r="Q202" s="17" t="n">
        <v>0.1</v>
      </c>
      <c r="R202" s="14"/>
      <c r="S202" s="14"/>
      <c r="T202" s="14"/>
      <c r="U202" s="14"/>
      <c r="V202" s="5"/>
      <c r="W202" s="5"/>
      <c r="X202" s="5"/>
    </row>
    <row r="203" customFormat="false" ht="21.75" hidden="false" customHeight="true" outlineLevel="0" collapsed="false">
      <c r="A203" s="19" t="n">
        <v>284.54</v>
      </c>
      <c r="B203" s="15" t="s">
        <v>116</v>
      </c>
      <c r="C203" s="15"/>
      <c r="D203" s="16" t="n">
        <v>150</v>
      </c>
      <c r="E203" s="17" t="n">
        <v>7.3</v>
      </c>
      <c r="F203" s="17" t="n">
        <v>6.1</v>
      </c>
      <c r="G203" s="17" t="n">
        <v>21</v>
      </c>
      <c r="H203" s="17" t="n">
        <v>213</v>
      </c>
      <c r="I203" s="17" t="n">
        <v>7.3</v>
      </c>
      <c r="J203" s="17" t="n">
        <v>0</v>
      </c>
      <c r="K203" s="17" t="n">
        <v>0.2</v>
      </c>
      <c r="L203" s="17" t="n">
        <v>81.2</v>
      </c>
      <c r="M203" s="14" t="n">
        <v>1</v>
      </c>
      <c r="N203" s="17" t="n">
        <v>163.9</v>
      </c>
      <c r="O203" s="17" t="n">
        <v>143</v>
      </c>
      <c r="P203" s="17" t="n">
        <v>17.1</v>
      </c>
      <c r="Q203" s="17" t="n">
        <v>1.5</v>
      </c>
      <c r="R203" s="17" t="n">
        <v>41</v>
      </c>
      <c r="S203" s="16" t="n">
        <v>0</v>
      </c>
      <c r="T203" s="17"/>
      <c r="U203" s="17"/>
      <c r="V203" s="5"/>
      <c r="W203" s="5"/>
      <c r="X203" s="5"/>
    </row>
    <row r="204" customFormat="false" ht="21.75" hidden="false" customHeight="true" outlineLevel="0" collapsed="false">
      <c r="A204" s="14" t="n">
        <v>412</v>
      </c>
      <c r="B204" s="15" t="s">
        <v>108</v>
      </c>
      <c r="C204" s="15"/>
      <c r="D204" s="16" t="n">
        <v>200</v>
      </c>
      <c r="E204" s="17" t="n">
        <v>0.1</v>
      </c>
      <c r="F204" s="14"/>
      <c r="G204" s="16" t="n">
        <v>15</v>
      </c>
      <c r="H204" s="17" t="n">
        <v>56.9</v>
      </c>
      <c r="I204" s="17" t="n">
        <v>0.1</v>
      </c>
      <c r="J204" s="14"/>
      <c r="K204" s="14"/>
      <c r="L204" s="14" t="n">
        <v>15.2</v>
      </c>
      <c r="M204" s="14" t="n">
        <v>0.4</v>
      </c>
      <c r="N204" s="17" t="n">
        <v>3.3</v>
      </c>
      <c r="O204" s="17" t="n">
        <v>4.9</v>
      </c>
      <c r="P204" s="17" t="n">
        <v>2.6</v>
      </c>
      <c r="Q204" s="17" t="n">
        <v>0.5</v>
      </c>
      <c r="R204" s="17" t="n">
        <v>15.3</v>
      </c>
      <c r="S204" s="14"/>
      <c r="T204" s="14"/>
      <c r="U204" s="17" t="n">
        <v>0.3</v>
      </c>
      <c r="V204" s="5"/>
      <c r="W204" s="5"/>
      <c r="X204" s="5"/>
    </row>
    <row r="205" customFormat="false" ht="11.25" hidden="false" customHeight="true" outlineLevel="0" collapsed="false">
      <c r="A205" s="14" t="n">
        <v>1</v>
      </c>
      <c r="B205" s="15" t="s">
        <v>55</v>
      </c>
      <c r="C205" s="15"/>
      <c r="D205" s="16" t="n">
        <v>30</v>
      </c>
      <c r="E205" s="17" t="n">
        <v>2.3</v>
      </c>
      <c r="F205" s="17" t="n">
        <v>0.2</v>
      </c>
      <c r="G205" s="17" t="n">
        <v>14.6</v>
      </c>
      <c r="H205" s="17" t="n">
        <v>70.5</v>
      </c>
      <c r="I205" s="17" t="n">
        <v>0.7</v>
      </c>
      <c r="J205" s="14"/>
      <c r="K205" s="14"/>
      <c r="L205" s="14" t="n">
        <v>10</v>
      </c>
      <c r="M205" s="14" t="n">
        <v>0.6</v>
      </c>
      <c r="N205" s="16" t="n">
        <v>6</v>
      </c>
      <c r="O205" s="17" t="n">
        <v>19.5</v>
      </c>
      <c r="P205" s="17" t="n">
        <v>9.9</v>
      </c>
      <c r="Q205" s="17" t="n">
        <v>0.3</v>
      </c>
      <c r="R205" s="17" t="n">
        <v>39.3</v>
      </c>
      <c r="S205" s="16" t="n">
        <v>0.25</v>
      </c>
      <c r="T205" s="17" t="n">
        <v>0.005</v>
      </c>
      <c r="U205" s="17" t="n">
        <v>0.2</v>
      </c>
      <c r="V205" s="5"/>
      <c r="W205" s="5"/>
      <c r="X205" s="5"/>
    </row>
    <row r="206" customFormat="false" ht="11.25" hidden="false" customHeight="true" outlineLevel="0" collapsed="false">
      <c r="A206" s="18" t="s">
        <v>56</v>
      </c>
      <c r="B206" s="18"/>
      <c r="C206" s="18"/>
      <c r="D206" s="18"/>
      <c r="E206" s="17" t="n">
        <f aca="false">E205+E204+E203+E202</f>
        <v>9.9</v>
      </c>
      <c r="F206" s="17" t="n">
        <f aca="false">F205+F204+F203+F202</f>
        <v>10.3</v>
      </c>
      <c r="G206" s="17" t="n">
        <f aca="false">G205+G204+G203+G202</f>
        <v>50.9</v>
      </c>
      <c r="H206" s="17" t="n">
        <f aca="false">H205+H204+H203+H202</f>
        <v>363.4</v>
      </c>
      <c r="I206" s="17" t="n">
        <f aca="false">I205+I204+I203+I202</f>
        <v>9.1</v>
      </c>
      <c r="J206" s="17" t="n">
        <f aca="false">J205+J204+J203+J202</f>
        <v>0.1</v>
      </c>
      <c r="K206" s="17" t="n">
        <f aca="false">K205+K204+K203+K202</f>
        <v>0.2</v>
      </c>
      <c r="L206" s="17" t="n">
        <f aca="false">L205+L204+L203+L202</f>
        <v>116</v>
      </c>
      <c r="M206" s="17" t="n">
        <f aca="false">M205+M204+M203+M202</f>
        <v>2.2</v>
      </c>
      <c r="N206" s="17" t="n">
        <f aca="false">N205+N204+N203+N202</f>
        <v>199.3</v>
      </c>
      <c r="O206" s="17" t="n">
        <f aca="false">O205+O204+O203+O202</f>
        <v>172.2</v>
      </c>
      <c r="P206" s="17" t="n">
        <f aca="false">P205+P204+P203+P202</f>
        <v>32.4</v>
      </c>
      <c r="Q206" s="17" t="n">
        <f aca="false">Q205+Q204+Q203+Q202</f>
        <v>2.4</v>
      </c>
      <c r="R206" s="17" t="n">
        <f aca="false">R205+R204+R203+R202</f>
        <v>95.6</v>
      </c>
      <c r="S206" s="17" t="n">
        <f aca="false">S205+S204+S203+S202</f>
        <v>0.25</v>
      </c>
      <c r="T206" s="17" t="n">
        <f aca="false">T205+T204+T203+T202</f>
        <v>0.005</v>
      </c>
      <c r="U206" s="17" t="n">
        <f aca="false">U205+U204+U203+U202</f>
        <v>0.5</v>
      </c>
      <c r="V206" s="5"/>
      <c r="W206" s="5"/>
      <c r="X206" s="5"/>
    </row>
    <row r="207" customFormat="false" ht="11.25" hidden="false" customHeight="true" outlineLevel="0" collapsed="false">
      <c r="A207" s="18" t="s">
        <v>57</v>
      </c>
      <c r="B207" s="18"/>
      <c r="C207" s="18"/>
      <c r="D207" s="18"/>
      <c r="E207" s="17" t="n">
        <f aca="false">E206+E200+E197+E193+E185</f>
        <v>48.402</v>
      </c>
      <c r="F207" s="17" t="n">
        <f aca="false">F206+F200+F197+F193+F185</f>
        <v>45.718</v>
      </c>
      <c r="G207" s="17" t="n">
        <f aca="false">G206+G200+G197+G193+G185</f>
        <v>210</v>
      </c>
      <c r="H207" s="17" t="n">
        <f aca="false">H206+H200+H197+H193+H185</f>
        <v>1472.5</v>
      </c>
      <c r="I207" s="17" t="n">
        <f aca="false">I206+I200+I197+I193+I185</f>
        <v>38.9</v>
      </c>
      <c r="J207" s="17" t="n">
        <f aca="false">J206+J200+J197+J193+J185</f>
        <v>0.74</v>
      </c>
      <c r="K207" s="17" t="n">
        <f aca="false">K206+K200+K197+K193+K185</f>
        <v>0.83</v>
      </c>
      <c r="L207" s="17" t="n">
        <f aca="false">L206+L200+L197+L193+L185</f>
        <v>410</v>
      </c>
      <c r="M207" s="17" t="n">
        <f aca="false">M206+M200+M197+M193+M185</f>
        <v>8.601</v>
      </c>
      <c r="N207" s="17" t="n">
        <f aca="false">N206+N200+N197+N193+N185</f>
        <v>801.3</v>
      </c>
      <c r="O207" s="17" t="n">
        <f aca="false">O206+O200+O197+O193+O185</f>
        <v>661.8</v>
      </c>
      <c r="P207" s="17" t="n">
        <f aca="false">P206+P200+P197+P193+P185</f>
        <v>108.6</v>
      </c>
      <c r="Q207" s="17" t="n">
        <f aca="false">Q206+Q200+Q197+Q193+Q185</f>
        <v>8.9</v>
      </c>
      <c r="R207" s="17" t="n">
        <f aca="false">R206+R200+R197+R193+R185</f>
        <v>380.69</v>
      </c>
      <c r="S207" s="17" t="n">
        <f aca="false">S206+S200+S197+S193+S185</f>
        <v>0.303</v>
      </c>
      <c r="T207" s="17" t="n">
        <f aca="false">T206+T200+T197+T193+T185</f>
        <v>0.021</v>
      </c>
      <c r="U207" s="17" t="n">
        <f aca="false">U206+U200+U197+U193+U185</f>
        <v>1.2</v>
      </c>
      <c r="V207" s="5"/>
      <c r="W207" s="5"/>
      <c r="X207" s="5"/>
    </row>
    <row r="208" customFormat="false" ht="11.25" hidden="false" customHeight="true" outlineLevel="0" collapsed="false">
      <c r="A208" s="28" t="s">
        <v>0</v>
      </c>
      <c r="B208" s="5"/>
      <c r="C208" s="5"/>
      <c r="D208" s="5"/>
      <c r="E208" s="5"/>
      <c r="F208" s="5"/>
      <c r="G208" s="5"/>
      <c r="H208" s="5"/>
      <c r="I208" s="5"/>
      <c r="J208" s="5"/>
      <c r="K208" s="29" t="s">
        <v>1</v>
      </c>
      <c r="L208" s="29"/>
      <c r="M208" s="29"/>
      <c r="N208" s="29"/>
      <c r="O208" s="29"/>
      <c r="P208" s="29"/>
      <c r="Q208" s="29"/>
      <c r="R208" s="5"/>
      <c r="S208" s="5"/>
      <c r="T208" s="5"/>
      <c r="U208" s="5"/>
      <c r="V208" s="5"/>
      <c r="W208" s="5"/>
      <c r="X208" s="5"/>
    </row>
    <row r="209" customFormat="false" ht="11.25" hidden="false" customHeight="true" outlineLevel="0" collapsed="false">
      <c r="A209" s="30" t="s">
        <v>117</v>
      </c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5"/>
      <c r="W209" s="5"/>
      <c r="X209" s="5"/>
    </row>
    <row r="210" customFormat="false" ht="11.25" hidden="false" customHeight="true" outlineLevel="0" collapsed="false">
      <c r="A210" s="4" t="s">
        <v>3</v>
      </c>
      <c r="B210" s="5"/>
      <c r="C210" s="5"/>
      <c r="D210" s="5"/>
      <c r="E210" s="6" t="s">
        <v>4</v>
      </c>
      <c r="F210" s="7" t="s">
        <v>59</v>
      </c>
      <c r="G210" s="7"/>
      <c r="H210" s="7"/>
      <c r="I210" s="5"/>
      <c r="J210" s="8" t="s">
        <v>6</v>
      </c>
      <c r="K210" s="8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</row>
    <row r="211" customFormat="false" ht="11.25" hidden="false" customHeight="true" outlineLevel="0" collapsed="false">
      <c r="A211" s="5"/>
      <c r="B211" s="5"/>
      <c r="C211" s="5"/>
      <c r="D211" s="9" t="s">
        <v>7</v>
      </c>
      <c r="E211" s="9"/>
      <c r="F211" s="10" t="n">
        <v>2</v>
      </c>
      <c r="G211" s="5"/>
      <c r="H211" s="8" t="s">
        <v>8</v>
      </c>
      <c r="I211" s="8"/>
      <c r="J211" s="8"/>
      <c r="K211" s="8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</row>
    <row r="212" customFormat="false" ht="21.75" hidden="false" customHeight="true" outlineLevel="0" collapsed="false">
      <c r="A212" s="11" t="s">
        <v>9</v>
      </c>
      <c r="B212" s="11" t="s">
        <v>10</v>
      </c>
      <c r="C212" s="11"/>
      <c r="D212" s="11" t="s">
        <v>11</v>
      </c>
      <c r="E212" s="11" t="s">
        <v>12</v>
      </c>
      <c r="F212" s="11"/>
      <c r="G212" s="11"/>
      <c r="H212" s="11" t="s">
        <v>13</v>
      </c>
      <c r="I212" s="11" t="s">
        <v>14</v>
      </c>
      <c r="J212" s="11"/>
      <c r="K212" s="11"/>
      <c r="L212" s="11"/>
      <c r="M212" s="11"/>
      <c r="N212" s="11" t="s">
        <v>15</v>
      </c>
      <c r="O212" s="11"/>
      <c r="P212" s="11"/>
      <c r="Q212" s="11"/>
      <c r="R212" s="11"/>
      <c r="S212" s="11"/>
      <c r="T212" s="11"/>
      <c r="U212" s="11"/>
      <c r="V212" s="5"/>
      <c r="W212" s="5"/>
      <c r="X212" s="5"/>
    </row>
    <row r="213" customFormat="false" ht="21" hidden="false" customHeight="true" outlineLevel="0" collapsed="false">
      <c r="A213" s="11"/>
      <c r="B213" s="11"/>
      <c r="C213" s="11"/>
      <c r="D213" s="11"/>
      <c r="E213" s="11" t="s">
        <v>16</v>
      </c>
      <c r="F213" s="11" t="s">
        <v>17</v>
      </c>
      <c r="G213" s="11" t="s">
        <v>18</v>
      </c>
      <c r="H213" s="11"/>
      <c r="I213" s="11" t="s">
        <v>19</v>
      </c>
      <c r="J213" s="11" t="s">
        <v>20</v>
      </c>
      <c r="K213" s="11" t="s">
        <v>21</v>
      </c>
      <c r="L213" s="11" t="s">
        <v>22</v>
      </c>
      <c r="M213" s="11" t="s">
        <v>23</v>
      </c>
      <c r="N213" s="11" t="s">
        <v>24</v>
      </c>
      <c r="O213" s="11" t="s">
        <v>25</v>
      </c>
      <c r="P213" s="11" t="s">
        <v>26</v>
      </c>
      <c r="Q213" s="11" t="s">
        <v>27</v>
      </c>
      <c r="R213" s="11" t="s">
        <v>28</v>
      </c>
      <c r="S213" s="11" t="s">
        <v>29</v>
      </c>
      <c r="T213" s="11" t="s">
        <v>30</v>
      </c>
      <c r="U213" s="11" t="s">
        <v>31</v>
      </c>
      <c r="V213" s="5"/>
      <c r="W213" s="5"/>
      <c r="X213" s="5"/>
    </row>
    <row r="214" customFormat="false" ht="11.25" hidden="false" customHeight="true" outlineLevel="0" collapsed="false">
      <c r="A214" s="12" t="n">
        <v>1</v>
      </c>
      <c r="B214" s="12" t="n">
        <v>2</v>
      </c>
      <c r="C214" s="12"/>
      <c r="D214" s="12" t="n">
        <v>3</v>
      </c>
      <c r="E214" s="12" t="n">
        <v>4</v>
      </c>
      <c r="F214" s="12" t="n">
        <v>5</v>
      </c>
      <c r="G214" s="12" t="n">
        <v>6</v>
      </c>
      <c r="H214" s="12" t="n">
        <v>7</v>
      </c>
      <c r="I214" s="12" t="n">
        <v>8</v>
      </c>
      <c r="J214" s="12" t="n">
        <v>9</v>
      </c>
      <c r="K214" s="12" t="n">
        <v>10</v>
      </c>
      <c r="L214" s="12" t="n">
        <v>11</v>
      </c>
      <c r="M214" s="12" t="n">
        <v>12</v>
      </c>
      <c r="N214" s="12" t="n">
        <v>13</v>
      </c>
      <c r="O214" s="12" t="n">
        <v>14</v>
      </c>
      <c r="P214" s="12" t="n">
        <v>15</v>
      </c>
      <c r="Q214" s="12" t="n">
        <v>16</v>
      </c>
      <c r="R214" s="12" t="n">
        <v>16</v>
      </c>
      <c r="S214" s="12" t="n">
        <v>16</v>
      </c>
      <c r="T214" s="12" t="n">
        <v>16</v>
      </c>
      <c r="U214" s="12" t="n">
        <v>16</v>
      </c>
      <c r="V214" s="5"/>
      <c r="W214" s="5"/>
      <c r="X214" s="5"/>
    </row>
    <row r="215" customFormat="false" ht="11.25" hidden="false" customHeight="true" outlineLevel="0" collapsed="false">
      <c r="A215" s="13" t="s">
        <v>32</v>
      </c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5"/>
      <c r="W215" s="5"/>
      <c r="X215" s="5"/>
    </row>
    <row r="216" customFormat="false" ht="11.25" hidden="false" customHeight="true" outlineLevel="0" collapsed="false">
      <c r="A216" s="14" t="n">
        <v>7</v>
      </c>
      <c r="B216" s="15" t="s">
        <v>60</v>
      </c>
      <c r="C216" s="15"/>
      <c r="D216" s="16" t="n">
        <v>7</v>
      </c>
      <c r="E216" s="17" t="n">
        <v>1.9</v>
      </c>
      <c r="F216" s="17" t="n">
        <v>2.8</v>
      </c>
      <c r="G216" s="14" t="n">
        <v>8.2</v>
      </c>
      <c r="H216" s="17" t="n">
        <v>34.5</v>
      </c>
      <c r="I216" s="17" t="n">
        <v>1.2</v>
      </c>
      <c r="J216" s="14"/>
      <c r="K216" s="14"/>
      <c r="L216" s="17" t="n">
        <v>29.7</v>
      </c>
      <c r="M216" s="14" t="n">
        <v>0.5</v>
      </c>
      <c r="N216" s="17" t="n">
        <v>26.1</v>
      </c>
      <c r="O216" s="16" t="n">
        <v>28.4</v>
      </c>
      <c r="P216" s="17" t="n">
        <v>3.1</v>
      </c>
      <c r="Q216" s="17" t="n">
        <v>0.1</v>
      </c>
      <c r="R216" s="14" t="n">
        <v>11.6</v>
      </c>
      <c r="S216" s="14"/>
      <c r="T216" s="14"/>
      <c r="U216" s="14"/>
      <c r="V216" s="5"/>
      <c r="W216" s="5"/>
      <c r="X216" s="5"/>
    </row>
    <row r="217" customFormat="false" ht="15" hidden="false" customHeight="true" outlineLevel="0" collapsed="false">
      <c r="A217" s="14" t="n">
        <v>178</v>
      </c>
      <c r="B217" s="15" t="s">
        <v>118</v>
      </c>
      <c r="C217" s="15"/>
      <c r="D217" s="16" t="n">
        <v>150</v>
      </c>
      <c r="E217" s="17" t="n">
        <v>4.2</v>
      </c>
      <c r="F217" s="17" t="n">
        <v>6.9</v>
      </c>
      <c r="G217" s="17" t="n">
        <v>11.7</v>
      </c>
      <c r="H217" s="17" t="n">
        <v>159.7</v>
      </c>
      <c r="I217" s="17" t="n">
        <v>1.3</v>
      </c>
      <c r="J217" s="17" t="n">
        <v>0.2</v>
      </c>
      <c r="K217" s="17" t="n">
        <v>0.2</v>
      </c>
      <c r="L217" s="17" t="n">
        <v>26.4</v>
      </c>
      <c r="M217" s="17" t="n">
        <v>0.1</v>
      </c>
      <c r="N217" s="17" t="n">
        <v>121.1</v>
      </c>
      <c r="O217" s="17" t="n">
        <v>96.7</v>
      </c>
      <c r="P217" s="17" t="n">
        <v>12.7</v>
      </c>
      <c r="Q217" s="17" t="n">
        <v>1.1</v>
      </c>
      <c r="R217" s="17" t="n">
        <v>56.1</v>
      </c>
      <c r="S217" s="17" t="n">
        <v>0.02</v>
      </c>
      <c r="T217" s="17" t="n">
        <v>0</v>
      </c>
      <c r="U217" s="17" t="n">
        <v>0</v>
      </c>
      <c r="V217" s="5"/>
      <c r="W217" s="5"/>
      <c r="X217" s="5"/>
    </row>
    <row r="218" customFormat="false" ht="11.25" hidden="false" customHeight="true" outlineLevel="0" collapsed="false">
      <c r="A218" s="14" t="n">
        <v>411</v>
      </c>
      <c r="B218" s="15" t="s">
        <v>74</v>
      </c>
      <c r="C218" s="15"/>
      <c r="D218" s="16" t="n">
        <v>180</v>
      </c>
      <c r="E218" s="17" t="n">
        <v>0.1</v>
      </c>
      <c r="F218" s="14"/>
      <c r="G218" s="16" t="n">
        <v>15</v>
      </c>
      <c r="H218" s="17" t="n">
        <v>56.9</v>
      </c>
      <c r="I218" s="17" t="n">
        <v>0.1</v>
      </c>
      <c r="J218" s="14"/>
      <c r="K218" s="14"/>
      <c r="L218" s="14" t="n">
        <v>15.2</v>
      </c>
      <c r="M218" s="14" t="n">
        <v>0.4</v>
      </c>
      <c r="N218" s="17" t="n">
        <v>3.3</v>
      </c>
      <c r="O218" s="17" t="n">
        <v>4.9</v>
      </c>
      <c r="P218" s="17" t="n">
        <v>2.6</v>
      </c>
      <c r="Q218" s="17" t="n">
        <v>0.5</v>
      </c>
      <c r="R218" s="17" t="n">
        <v>15.3</v>
      </c>
      <c r="S218" s="14"/>
      <c r="T218" s="14"/>
      <c r="U218" s="17" t="n">
        <v>0.3</v>
      </c>
      <c r="V218" s="5"/>
      <c r="W218" s="5"/>
      <c r="X218" s="5"/>
    </row>
    <row r="219" customFormat="false" ht="11.25" hidden="false" customHeight="true" outlineLevel="0" collapsed="false">
      <c r="A219" s="14" t="n">
        <v>1</v>
      </c>
      <c r="B219" s="15" t="s">
        <v>36</v>
      </c>
      <c r="C219" s="15"/>
      <c r="D219" s="16" t="n">
        <v>20</v>
      </c>
      <c r="E219" s="14" t="n">
        <v>0.001</v>
      </c>
      <c r="F219" s="14" t="n">
        <v>0.009</v>
      </c>
      <c r="G219" s="14" t="n">
        <v>5</v>
      </c>
      <c r="H219" s="14" t="n">
        <v>37.2</v>
      </c>
      <c r="I219" s="14" t="n">
        <v>1.9</v>
      </c>
      <c r="J219" s="14"/>
      <c r="K219" s="14"/>
      <c r="L219" s="14" t="n">
        <v>13.1</v>
      </c>
      <c r="M219" s="14"/>
      <c r="N219" s="14" t="n">
        <v>9.2</v>
      </c>
      <c r="O219" s="14"/>
      <c r="P219" s="14"/>
      <c r="Q219" s="14"/>
      <c r="R219" s="14"/>
      <c r="S219" s="14"/>
      <c r="T219" s="14"/>
      <c r="U219" s="14"/>
      <c r="V219" s="5"/>
      <c r="W219" s="5"/>
      <c r="X219" s="5"/>
    </row>
    <row r="220" customFormat="false" ht="11.25" hidden="false" customHeight="true" outlineLevel="0" collapsed="false">
      <c r="A220" s="18" t="s">
        <v>37</v>
      </c>
      <c r="B220" s="18"/>
      <c r="C220" s="18"/>
      <c r="D220" s="18"/>
      <c r="E220" s="17" t="n">
        <f aca="false">E219+E218+E217+E216</f>
        <v>6.201</v>
      </c>
      <c r="F220" s="17" t="n">
        <f aca="false">F219+F218+F217+F216</f>
        <v>9.709</v>
      </c>
      <c r="G220" s="17" t="n">
        <f aca="false">G219+G218+G217+G216</f>
        <v>39.9</v>
      </c>
      <c r="H220" s="17" t="n">
        <f aca="false">H219+H218+H217+H216</f>
        <v>288.3</v>
      </c>
      <c r="I220" s="17" t="n">
        <f aca="false">I219+I218+I217+I216</f>
        <v>4.5</v>
      </c>
      <c r="J220" s="17" t="n">
        <f aca="false">J219+J218+J217+J216</f>
        <v>0.2</v>
      </c>
      <c r="K220" s="17" t="n">
        <f aca="false">K219+K218+K217+K216</f>
        <v>0.2</v>
      </c>
      <c r="L220" s="17" t="n">
        <f aca="false">L219+L218+L217+L216</f>
        <v>84.4</v>
      </c>
      <c r="M220" s="17" t="n">
        <f aca="false">M219+M218+M217+M216</f>
        <v>1</v>
      </c>
      <c r="N220" s="17" t="n">
        <f aca="false">N219+N218+N217+N216</f>
        <v>159.7</v>
      </c>
      <c r="O220" s="17" t="n">
        <f aca="false">O219+O218+O217+O216</f>
        <v>130</v>
      </c>
      <c r="P220" s="17" t="n">
        <f aca="false">P219+P218+P217+P216</f>
        <v>18.4</v>
      </c>
      <c r="Q220" s="17" t="n">
        <f aca="false">Q219+Q218+Q217+Q216</f>
        <v>1.7</v>
      </c>
      <c r="R220" s="17" t="n">
        <f aca="false">R219+R218+R217+R216</f>
        <v>83</v>
      </c>
      <c r="S220" s="17" t="n">
        <f aca="false">S219+S218+S217+S216</f>
        <v>0.02</v>
      </c>
      <c r="T220" s="17" t="n">
        <f aca="false">T219+T218+T217+T216</f>
        <v>0</v>
      </c>
      <c r="U220" s="17" t="n">
        <f aca="false">U219+U218+U217+U216</f>
        <v>0.3</v>
      </c>
      <c r="V220" s="5"/>
      <c r="W220" s="5"/>
      <c r="X220" s="5"/>
    </row>
    <row r="221" customFormat="false" ht="11.25" hidden="false" customHeight="true" outlineLevel="0" collapsed="false">
      <c r="A221" s="13" t="s">
        <v>38</v>
      </c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5"/>
      <c r="W221" s="5"/>
      <c r="X221" s="5"/>
    </row>
    <row r="222" customFormat="false" ht="21.75" hidden="false" customHeight="true" outlineLevel="0" collapsed="false">
      <c r="A222" s="14" t="n">
        <v>34</v>
      </c>
      <c r="B222" s="15" t="s">
        <v>79</v>
      </c>
      <c r="C222" s="15"/>
      <c r="D222" s="16" t="n">
        <v>40</v>
      </c>
      <c r="E222" s="17" t="n">
        <v>0.9</v>
      </c>
      <c r="F222" s="17" t="n">
        <v>2.1</v>
      </c>
      <c r="G222" s="17"/>
      <c r="H222" s="17" t="n">
        <v>42.3</v>
      </c>
      <c r="I222" s="17"/>
      <c r="J222" s="14"/>
      <c r="K222" s="14"/>
      <c r="L222" s="14" t="n">
        <v>46.7</v>
      </c>
      <c r="M222" s="14" t="n">
        <v>1.5</v>
      </c>
      <c r="N222" s="17" t="n">
        <v>22.2</v>
      </c>
      <c r="O222" s="17" t="n">
        <v>5.7</v>
      </c>
      <c r="P222" s="17"/>
      <c r="Q222" s="17" t="n">
        <v>0.8</v>
      </c>
      <c r="R222" s="17" t="n">
        <v>212.5</v>
      </c>
      <c r="S222" s="14"/>
      <c r="T222" s="17"/>
      <c r="U222" s="14" t="n">
        <v>0.6</v>
      </c>
      <c r="V222" s="5"/>
      <c r="W222" s="5"/>
      <c r="X222" s="5"/>
    </row>
    <row r="223" customFormat="false" ht="21.75" hidden="false" customHeight="true" outlineLevel="0" collapsed="false">
      <c r="A223" s="14" t="n">
        <v>72</v>
      </c>
      <c r="B223" s="15" t="s">
        <v>80</v>
      </c>
      <c r="C223" s="15"/>
      <c r="D223" s="27" t="s">
        <v>65</v>
      </c>
      <c r="E223" s="17" t="n">
        <v>1.5</v>
      </c>
      <c r="F223" s="17" t="n">
        <v>3.3</v>
      </c>
      <c r="G223" s="17" t="n">
        <v>18.2</v>
      </c>
      <c r="H223" s="17" t="n">
        <v>95.7</v>
      </c>
      <c r="I223" s="17" t="n">
        <v>1.1</v>
      </c>
      <c r="J223" s="17"/>
      <c r="K223" s="17" t="n">
        <v>0.1</v>
      </c>
      <c r="L223" s="17" t="n">
        <v>39.7</v>
      </c>
      <c r="M223" s="14"/>
      <c r="N223" s="17" t="n">
        <v>79.8</v>
      </c>
      <c r="O223" s="17" t="n">
        <v>64.7</v>
      </c>
      <c r="P223" s="17" t="n">
        <v>5.1</v>
      </c>
      <c r="Q223" s="17"/>
      <c r="R223" s="14"/>
      <c r="S223" s="14"/>
      <c r="T223" s="14"/>
      <c r="U223" s="14"/>
      <c r="V223" s="5"/>
      <c r="W223" s="5"/>
      <c r="X223" s="5"/>
    </row>
    <row r="224" customFormat="false" ht="11.25" hidden="false" customHeight="true" outlineLevel="0" collapsed="false">
      <c r="A224" s="14" t="n">
        <v>504</v>
      </c>
      <c r="B224" s="15" t="s">
        <v>119</v>
      </c>
      <c r="C224" s="15"/>
      <c r="D224" s="16" t="n">
        <v>60</v>
      </c>
      <c r="E224" s="14" t="n">
        <v>6.9</v>
      </c>
      <c r="F224" s="16" t="n">
        <v>1</v>
      </c>
      <c r="G224" s="14"/>
      <c r="H224" s="16" t="n">
        <v>142</v>
      </c>
      <c r="I224" s="14" t="n">
        <v>5.7</v>
      </c>
      <c r="J224" s="14"/>
      <c r="K224" s="14"/>
      <c r="L224" s="14" t="n">
        <v>56</v>
      </c>
      <c r="M224" s="14" t="n">
        <v>0.9</v>
      </c>
      <c r="N224" s="14" t="n">
        <v>86.7</v>
      </c>
      <c r="O224" s="14"/>
      <c r="P224" s="14"/>
      <c r="Q224" s="14"/>
      <c r="R224" s="14"/>
      <c r="S224" s="14"/>
      <c r="T224" s="14"/>
      <c r="U224" s="14"/>
      <c r="V224" s="5"/>
      <c r="W224" s="5"/>
      <c r="X224" s="5"/>
    </row>
    <row r="225" customFormat="false" ht="12.75" hidden="false" customHeight="true" outlineLevel="0" collapsed="false">
      <c r="A225" s="14" t="n">
        <v>177</v>
      </c>
      <c r="B225" s="15" t="s">
        <v>42</v>
      </c>
      <c r="C225" s="15"/>
      <c r="D225" s="16" t="n">
        <v>110</v>
      </c>
      <c r="E225" s="17" t="n">
        <v>2.6</v>
      </c>
      <c r="F225" s="17" t="n">
        <v>4.1</v>
      </c>
      <c r="G225" s="17" t="n">
        <v>41.3</v>
      </c>
      <c r="H225" s="17" t="n">
        <v>147.3</v>
      </c>
      <c r="I225" s="14"/>
      <c r="J225" s="17" t="n">
        <v>0.1</v>
      </c>
      <c r="K225" s="17" t="n">
        <v>0.1</v>
      </c>
      <c r="L225" s="14"/>
      <c r="M225" s="14" t="n">
        <v>0.05</v>
      </c>
      <c r="N225" s="17" t="n">
        <v>27.1</v>
      </c>
      <c r="O225" s="17" t="n">
        <v>142.1</v>
      </c>
      <c r="P225" s="17" t="n">
        <v>1.2</v>
      </c>
      <c r="Q225" s="17" t="n">
        <v>0.1</v>
      </c>
      <c r="R225" s="14" t="n">
        <v>14</v>
      </c>
      <c r="S225" s="14"/>
      <c r="T225" s="14" t="n">
        <v>0.001</v>
      </c>
      <c r="U225" s="14"/>
      <c r="V225" s="5"/>
      <c r="W225" s="5"/>
      <c r="X225" s="5"/>
    </row>
    <row r="226" customFormat="false" ht="11.25" hidden="false" customHeight="true" outlineLevel="0" collapsed="false">
      <c r="A226" s="14" t="n">
        <v>400</v>
      </c>
      <c r="B226" s="15" t="s">
        <v>47</v>
      </c>
      <c r="C226" s="15"/>
      <c r="D226" s="16" t="n">
        <v>150</v>
      </c>
      <c r="E226" s="17" t="n">
        <v>1.1</v>
      </c>
      <c r="F226" s="17" t="n">
        <v>1.3</v>
      </c>
      <c r="G226" s="17" t="n">
        <v>12.5</v>
      </c>
      <c r="H226" s="17" t="n">
        <v>62.1</v>
      </c>
      <c r="I226" s="17" t="n">
        <v>3.1</v>
      </c>
      <c r="J226" s="14" t="n">
        <v>0</v>
      </c>
      <c r="K226" s="14"/>
      <c r="L226" s="14" t="n">
        <v>19.4</v>
      </c>
      <c r="M226" s="14" t="n">
        <v>0</v>
      </c>
      <c r="N226" s="17" t="n">
        <v>34.1</v>
      </c>
      <c r="O226" s="17" t="n">
        <v>21.4</v>
      </c>
      <c r="P226" s="17" t="n">
        <v>6.2</v>
      </c>
      <c r="Q226" s="17" t="n">
        <v>0</v>
      </c>
      <c r="R226" s="14" t="n">
        <v>35.7</v>
      </c>
      <c r="S226" s="14" t="n">
        <v>0</v>
      </c>
      <c r="T226" s="14" t="n">
        <v>0.001</v>
      </c>
      <c r="U226" s="14" t="n">
        <v>0</v>
      </c>
      <c r="V226" s="5"/>
      <c r="W226" s="5"/>
      <c r="X226" s="5"/>
    </row>
    <row r="227" customFormat="false" ht="11.25" hidden="false" customHeight="true" outlineLevel="0" collapsed="false">
      <c r="A227" s="14" t="n">
        <v>1</v>
      </c>
      <c r="B227" s="15" t="s">
        <v>44</v>
      </c>
      <c r="C227" s="15"/>
      <c r="D227" s="16" t="n">
        <v>30</v>
      </c>
      <c r="E227" s="17" t="n">
        <v>1.2</v>
      </c>
      <c r="F227" s="17" t="n">
        <v>0.4</v>
      </c>
      <c r="G227" s="17" t="n">
        <v>12.3</v>
      </c>
      <c r="H227" s="17" t="n">
        <v>58.7</v>
      </c>
      <c r="I227" s="14"/>
      <c r="J227" s="17" t="n">
        <v>0.1</v>
      </c>
      <c r="K227" s="14"/>
      <c r="L227" s="14"/>
      <c r="M227" s="14"/>
      <c r="N227" s="16" t="n">
        <v>16</v>
      </c>
      <c r="O227" s="17" t="n">
        <v>9.8</v>
      </c>
      <c r="P227" s="17" t="n">
        <v>11.1</v>
      </c>
      <c r="Q227" s="17" t="n">
        <v>1.2</v>
      </c>
      <c r="R227" s="14" t="n">
        <v>2.1</v>
      </c>
      <c r="S227" s="14"/>
      <c r="T227" s="14"/>
      <c r="U227" s="14"/>
      <c r="V227" s="5"/>
      <c r="W227" s="5"/>
      <c r="X227" s="5"/>
    </row>
    <row r="228" customFormat="false" ht="11.25" hidden="false" customHeight="true" outlineLevel="0" collapsed="false">
      <c r="A228" s="18" t="s">
        <v>45</v>
      </c>
      <c r="B228" s="18"/>
      <c r="C228" s="18"/>
      <c r="D228" s="18"/>
      <c r="E228" s="17" t="n">
        <f aca="false">E227+E226+E225+E224+E223+E222</f>
        <v>14.2</v>
      </c>
      <c r="F228" s="17" t="n">
        <f aca="false">F227+F226+F225+F224+F223+F222</f>
        <v>12.2</v>
      </c>
      <c r="G228" s="17" t="n">
        <f aca="false">G227+G226+G225+G224+G223+G222</f>
        <v>84.3</v>
      </c>
      <c r="H228" s="17" t="n">
        <f aca="false">H227+H226+H225+H224+H223+H222</f>
        <v>548.1</v>
      </c>
      <c r="I228" s="17" t="n">
        <f aca="false">I227+I226+I225+I224+I223+I222</f>
        <v>9.9</v>
      </c>
      <c r="J228" s="17" t="n">
        <f aca="false">J227+J226+J225+J224+J223+J222</f>
        <v>0.2</v>
      </c>
      <c r="K228" s="17" t="n">
        <f aca="false">K227+K226+K225+K224+K223+K222</f>
        <v>0.2</v>
      </c>
      <c r="L228" s="17" t="n">
        <f aca="false">L227+L226+L225+L224+L223+L222</f>
        <v>161.8</v>
      </c>
      <c r="M228" s="17" t="n">
        <f aca="false">M227+M226+M225+M224+M223+M222</f>
        <v>2.45</v>
      </c>
      <c r="N228" s="17" t="n">
        <f aca="false">N227+N226+N225+N224+N223+N222</f>
        <v>265.9</v>
      </c>
      <c r="O228" s="17" t="n">
        <f aca="false">O227+O226+O225+O224+O223+O222</f>
        <v>243.7</v>
      </c>
      <c r="P228" s="17" t="n">
        <f aca="false">P227+P226+P225+P224+P223+P222</f>
        <v>23.6</v>
      </c>
      <c r="Q228" s="17" t="n">
        <f aca="false">Q227+Q226+Q225+Q224+Q223+Q222</f>
        <v>2.1</v>
      </c>
      <c r="R228" s="17" t="n">
        <f aca="false">R227+R226+R225+R224+R223+R222</f>
        <v>264.3</v>
      </c>
      <c r="S228" s="17" t="n">
        <f aca="false">S227+S226+S225+S224+S223+S222</f>
        <v>0</v>
      </c>
      <c r="T228" s="17" t="n">
        <f aca="false">T227+T226+T225+T224+T223+T222</f>
        <v>0.002</v>
      </c>
      <c r="U228" s="17" t="n">
        <f aca="false">U227+U226+U225+U224+U223+U222</f>
        <v>0.6</v>
      </c>
      <c r="V228" s="5"/>
      <c r="W228" s="5"/>
      <c r="X228" s="5"/>
    </row>
    <row r="229" customFormat="false" ht="11.25" hidden="false" customHeight="true" outlineLevel="0" collapsed="false">
      <c r="A229" s="13" t="s">
        <v>46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5"/>
      <c r="W229" s="5"/>
      <c r="X229" s="5"/>
    </row>
    <row r="230" customFormat="false" ht="13.5" hidden="false" customHeight="true" outlineLevel="0" collapsed="false">
      <c r="A230" s="14" t="n">
        <v>417</v>
      </c>
      <c r="B230" s="15" t="s">
        <v>43</v>
      </c>
      <c r="C230" s="15"/>
      <c r="D230" s="16" t="n">
        <v>180</v>
      </c>
      <c r="E230" s="17" t="n">
        <v>0.2</v>
      </c>
      <c r="F230" s="17" t="n">
        <v>0.1</v>
      </c>
      <c r="G230" s="17" t="n">
        <v>13.4</v>
      </c>
      <c r="H230" s="17" t="n">
        <v>57.8</v>
      </c>
      <c r="I230" s="16" t="n">
        <v>17</v>
      </c>
      <c r="J230" s="14"/>
      <c r="K230" s="14"/>
      <c r="L230" s="14" t="n">
        <v>89</v>
      </c>
      <c r="M230" s="14" t="n">
        <v>2.6</v>
      </c>
      <c r="N230" s="17" t="n">
        <v>14.4</v>
      </c>
      <c r="O230" s="17" t="n">
        <v>1.2</v>
      </c>
      <c r="P230" s="17" t="n">
        <v>1.2</v>
      </c>
      <c r="Q230" s="17" t="n">
        <v>0.2</v>
      </c>
      <c r="R230" s="14" t="n">
        <v>10</v>
      </c>
      <c r="S230" s="14"/>
      <c r="T230" s="14"/>
      <c r="U230" s="14"/>
      <c r="V230" s="5"/>
      <c r="W230" s="5"/>
      <c r="X230" s="5"/>
    </row>
    <row r="231" customFormat="false" ht="11.25" hidden="false" customHeight="true" outlineLevel="0" collapsed="false">
      <c r="A231" s="14" t="n">
        <v>1</v>
      </c>
      <c r="B231" s="15" t="s">
        <v>36</v>
      </c>
      <c r="C231" s="15"/>
      <c r="D231" s="16" t="n">
        <v>20</v>
      </c>
      <c r="E231" s="14" t="n">
        <v>0.001</v>
      </c>
      <c r="F231" s="14" t="n">
        <v>0.009</v>
      </c>
      <c r="G231" s="14" t="n">
        <v>5</v>
      </c>
      <c r="H231" s="14" t="n">
        <v>37.2</v>
      </c>
      <c r="I231" s="14" t="n">
        <v>1.9</v>
      </c>
      <c r="J231" s="14"/>
      <c r="K231" s="14"/>
      <c r="L231" s="14" t="n">
        <v>13.1</v>
      </c>
      <c r="M231" s="14"/>
      <c r="N231" s="14" t="n">
        <v>9.2</v>
      </c>
      <c r="O231" s="14"/>
      <c r="P231" s="14"/>
      <c r="Q231" s="14"/>
      <c r="R231" s="14"/>
      <c r="S231" s="14"/>
      <c r="T231" s="14"/>
      <c r="U231" s="14"/>
      <c r="V231" s="5"/>
      <c r="W231" s="5"/>
      <c r="X231" s="5"/>
    </row>
    <row r="232" customFormat="false" ht="11.25" hidden="false" customHeight="true" outlineLevel="0" collapsed="false">
      <c r="A232" s="18" t="s">
        <v>48</v>
      </c>
      <c r="B232" s="18"/>
      <c r="C232" s="18"/>
      <c r="D232" s="18"/>
      <c r="E232" s="17" t="n">
        <f aca="false">E231+E230</f>
        <v>0.201</v>
      </c>
      <c r="F232" s="17" t="n">
        <f aca="false">F231+F230</f>
        <v>0.109</v>
      </c>
      <c r="G232" s="17" t="n">
        <f aca="false">G231+G230</f>
        <v>18.4</v>
      </c>
      <c r="H232" s="17" t="n">
        <f aca="false">H231+H230</f>
        <v>95</v>
      </c>
      <c r="I232" s="17" t="n">
        <f aca="false">I231+I230</f>
        <v>18.9</v>
      </c>
      <c r="J232" s="17" t="n">
        <f aca="false">J231+J230</f>
        <v>0</v>
      </c>
      <c r="K232" s="17" t="n">
        <f aca="false">K231+K230</f>
        <v>0</v>
      </c>
      <c r="L232" s="17" t="n">
        <f aca="false">L231+L230</f>
        <v>102.1</v>
      </c>
      <c r="M232" s="17" t="n">
        <f aca="false">M231+M230</f>
        <v>2.6</v>
      </c>
      <c r="N232" s="17" t="n">
        <f aca="false">N231+N230</f>
        <v>23.6</v>
      </c>
      <c r="O232" s="17" t="n">
        <f aca="false">O231+O230</f>
        <v>1.2</v>
      </c>
      <c r="P232" s="17" t="n">
        <f aca="false">P231+P230</f>
        <v>1.2</v>
      </c>
      <c r="Q232" s="17" t="n">
        <f aca="false">Q231+Q230</f>
        <v>0.2</v>
      </c>
      <c r="R232" s="17" t="n">
        <f aca="false">R231+R230</f>
        <v>10</v>
      </c>
      <c r="S232" s="17" t="n">
        <f aca="false">S231+S230</f>
        <v>0</v>
      </c>
      <c r="T232" s="17" t="n">
        <f aca="false">T231+T230</f>
        <v>0</v>
      </c>
      <c r="U232" s="17" t="n">
        <f aca="false">U231+U230</f>
        <v>0</v>
      </c>
      <c r="V232" s="5"/>
      <c r="W232" s="5"/>
      <c r="X232" s="5"/>
    </row>
    <row r="233" customFormat="false" ht="11.25" hidden="false" customHeight="true" outlineLevel="0" collapsed="false">
      <c r="A233" s="13" t="s">
        <v>49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5"/>
      <c r="W233" s="5"/>
      <c r="X233" s="5"/>
    </row>
    <row r="234" customFormat="false" ht="11.25" hidden="false" customHeight="true" outlineLevel="0" collapsed="false">
      <c r="A234" s="14" t="n">
        <v>418</v>
      </c>
      <c r="B234" s="15" t="s">
        <v>50</v>
      </c>
      <c r="C234" s="15"/>
      <c r="D234" s="16" t="n">
        <v>100</v>
      </c>
      <c r="E234" s="17" t="n">
        <v>7.8</v>
      </c>
      <c r="F234" s="17" t="n">
        <v>2.5</v>
      </c>
      <c r="G234" s="17" t="n">
        <v>15.2</v>
      </c>
      <c r="H234" s="16" t="n">
        <v>87</v>
      </c>
      <c r="I234" s="16" t="n">
        <v>2</v>
      </c>
      <c r="J234" s="14" t="n">
        <v>0.04</v>
      </c>
      <c r="K234" s="14" t="n">
        <v>0.03</v>
      </c>
      <c r="L234" s="14" t="n">
        <v>20</v>
      </c>
      <c r="M234" s="14" t="n">
        <v>0.4</v>
      </c>
      <c r="N234" s="16" t="n">
        <v>42</v>
      </c>
      <c r="O234" s="16" t="n">
        <v>38</v>
      </c>
      <c r="P234" s="16" t="n">
        <v>9</v>
      </c>
      <c r="Q234" s="17" t="n">
        <v>0.4</v>
      </c>
      <c r="R234" s="16" t="n">
        <v>28</v>
      </c>
      <c r="S234" s="14" t="n">
        <v>0.003</v>
      </c>
      <c r="T234" s="17" t="n">
        <v>0.001</v>
      </c>
      <c r="U234" s="17" t="n">
        <v>0.1</v>
      </c>
      <c r="V234" s="5"/>
      <c r="W234" s="5"/>
      <c r="X234" s="5"/>
    </row>
    <row r="235" customFormat="false" ht="11.25" hidden="false" customHeight="true" outlineLevel="0" collapsed="false">
      <c r="A235" s="18" t="s">
        <v>51</v>
      </c>
      <c r="B235" s="18"/>
      <c r="C235" s="18"/>
      <c r="D235" s="18"/>
      <c r="E235" s="17" t="n">
        <v>7.8</v>
      </c>
      <c r="F235" s="17" t="n">
        <v>2.5</v>
      </c>
      <c r="G235" s="17" t="n">
        <v>15.2</v>
      </c>
      <c r="H235" s="16" t="n">
        <v>87</v>
      </c>
      <c r="I235" s="16" t="n">
        <v>2</v>
      </c>
      <c r="J235" s="14" t="n">
        <v>0.04</v>
      </c>
      <c r="K235" s="14" t="n">
        <v>0.03</v>
      </c>
      <c r="L235" s="14" t="n">
        <v>20</v>
      </c>
      <c r="M235" s="14" t="n">
        <v>0.4</v>
      </c>
      <c r="N235" s="16" t="n">
        <v>42</v>
      </c>
      <c r="O235" s="16" t="n">
        <v>38</v>
      </c>
      <c r="P235" s="16" t="n">
        <v>9</v>
      </c>
      <c r="Q235" s="17" t="n">
        <v>0.4</v>
      </c>
      <c r="R235" s="16" t="n">
        <v>28</v>
      </c>
      <c r="S235" s="14" t="n">
        <v>0.003</v>
      </c>
      <c r="T235" s="17" t="n">
        <v>0.001</v>
      </c>
      <c r="U235" s="17" t="n">
        <v>0.1</v>
      </c>
      <c r="V235" s="5"/>
      <c r="W235" s="5"/>
      <c r="X235" s="5"/>
    </row>
    <row r="236" customFormat="false" ht="11.25" hidden="false" customHeight="true" outlineLevel="0" collapsed="false">
      <c r="A236" s="13" t="s">
        <v>52</v>
      </c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5"/>
      <c r="W236" s="5"/>
      <c r="X236" s="5"/>
    </row>
    <row r="237" customFormat="false" ht="21.75" hidden="false" customHeight="true" outlineLevel="0" collapsed="false">
      <c r="A237" s="14" t="n">
        <v>202</v>
      </c>
      <c r="B237" s="15" t="s">
        <v>120</v>
      </c>
      <c r="C237" s="15"/>
      <c r="D237" s="27" t="s">
        <v>121</v>
      </c>
      <c r="E237" s="17" t="n">
        <v>10</v>
      </c>
      <c r="F237" s="17" t="n">
        <v>10</v>
      </c>
      <c r="G237" s="17" t="n">
        <v>28</v>
      </c>
      <c r="H237" s="17" t="n">
        <v>245</v>
      </c>
      <c r="I237" s="17" t="n">
        <v>6.2</v>
      </c>
      <c r="J237" s="17" t="n">
        <v>0.1</v>
      </c>
      <c r="K237" s="17" t="n">
        <v>0.2</v>
      </c>
      <c r="L237" s="17" t="n">
        <v>82</v>
      </c>
      <c r="M237" s="17" t="n">
        <v>2.1</v>
      </c>
      <c r="N237" s="17" t="n">
        <v>183</v>
      </c>
      <c r="O237" s="17" t="n">
        <v>169</v>
      </c>
      <c r="P237" s="17" t="n">
        <v>17</v>
      </c>
      <c r="Q237" s="16" t="n">
        <v>1</v>
      </c>
      <c r="R237" s="16" t="n">
        <v>34</v>
      </c>
      <c r="S237" s="17" t="n">
        <v>0.3</v>
      </c>
      <c r="T237" s="17" t="n">
        <v>0.004</v>
      </c>
      <c r="U237" s="17"/>
      <c r="V237" s="5"/>
      <c r="W237" s="5"/>
      <c r="X237" s="5"/>
    </row>
    <row r="238" customFormat="false" ht="21.75" hidden="false" customHeight="true" outlineLevel="0" collapsed="false">
      <c r="A238" s="14" t="n">
        <v>31</v>
      </c>
      <c r="B238" s="35" t="s">
        <v>122</v>
      </c>
      <c r="C238" s="35"/>
      <c r="D238" s="16" t="n">
        <v>40</v>
      </c>
      <c r="E238" s="17" t="n">
        <v>0.2</v>
      </c>
      <c r="F238" s="17" t="n">
        <v>0.2</v>
      </c>
      <c r="G238" s="16" t="n">
        <v>4</v>
      </c>
      <c r="H238" s="17" t="n">
        <v>46</v>
      </c>
      <c r="I238" s="17" t="n">
        <v>4.2</v>
      </c>
      <c r="J238" s="14"/>
      <c r="K238" s="14"/>
      <c r="L238" s="14"/>
      <c r="M238" s="14"/>
      <c r="N238" s="17" t="n">
        <v>6.6</v>
      </c>
      <c r="O238" s="17" t="n">
        <v>4.5</v>
      </c>
      <c r="P238" s="17" t="n">
        <v>3.7</v>
      </c>
      <c r="Q238" s="17" t="n">
        <v>0.9</v>
      </c>
      <c r="R238" s="17" t="n">
        <v>43.9</v>
      </c>
      <c r="S238" s="14"/>
      <c r="T238" s="14"/>
      <c r="U238" s="17" t="n">
        <v>1.4</v>
      </c>
      <c r="V238" s="5"/>
      <c r="W238" s="5"/>
      <c r="X238" s="5"/>
    </row>
    <row r="239" customFormat="false" ht="15" hidden="false" customHeight="true" outlineLevel="0" collapsed="false">
      <c r="A239" s="14" t="n">
        <v>1</v>
      </c>
      <c r="B239" s="15" t="s">
        <v>36</v>
      </c>
      <c r="C239" s="15"/>
      <c r="D239" s="16" t="n">
        <v>20</v>
      </c>
      <c r="E239" s="14" t="n">
        <v>0.001</v>
      </c>
      <c r="F239" s="14" t="n">
        <v>0.009</v>
      </c>
      <c r="G239" s="14" t="n">
        <v>5</v>
      </c>
      <c r="H239" s="14" t="n">
        <v>37.2</v>
      </c>
      <c r="I239" s="14" t="n">
        <v>1.9</v>
      </c>
      <c r="J239" s="14"/>
      <c r="K239" s="14"/>
      <c r="L239" s="14" t="n">
        <v>13.1</v>
      </c>
      <c r="M239" s="14"/>
      <c r="N239" s="14" t="n">
        <v>9.2</v>
      </c>
      <c r="O239" s="14"/>
      <c r="P239" s="14"/>
      <c r="Q239" s="14"/>
      <c r="R239" s="14"/>
      <c r="S239" s="14"/>
      <c r="T239" s="14"/>
      <c r="U239" s="14"/>
      <c r="V239" s="5"/>
      <c r="W239" s="5"/>
      <c r="X239" s="5"/>
    </row>
    <row r="240" customFormat="false" ht="11.25" hidden="false" customHeight="true" outlineLevel="0" collapsed="false">
      <c r="A240" s="14" t="n">
        <v>411</v>
      </c>
      <c r="B240" s="15" t="s">
        <v>74</v>
      </c>
      <c r="C240" s="15"/>
      <c r="D240" s="16" t="n">
        <v>200</v>
      </c>
      <c r="E240" s="17" t="n">
        <v>0.1</v>
      </c>
      <c r="F240" s="14"/>
      <c r="G240" s="16" t="n">
        <v>15</v>
      </c>
      <c r="H240" s="17" t="n">
        <v>56.9</v>
      </c>
      <c r="I240" s="17" t="n">
        <v>0.1</v>
      </c>
      <c r="J240" s="14"/>
      <c r="K240" s="14"/>
      <c r="L240" s="14" t="n">
        <v>15.2</v>
      </c>
      <c r="M240" s="14" t="n">
        <v>0.4</v>
      </c>
      <c r="N240" s="17" t="n">
        <v>3.3</v>
      </c>
      <c r="O240" s="17" t="n">
        <v>4.9</v>
      </c>
      <c r="P240" s="17" t="n">
        <v>2.6</v>
      </c>
      <c r="Q240" s="17" t="n">
        <v>0.5</v>
      </c>
      <c r="R240" s="17" t="n">
        <v>15.3</v>
      </c>
      <c r="S240" s="14"/>
      <c r="T240" s="14"/>
      <c r="U240" s="17" t="n">
        <v>0.3</v>
      </c>
      <c r="V240" s="5"/>
      <c r="W240" s="5"/>
      <c r="X240" s="5"/>
    </row>
    <row r="241" customFormat="false" ht="11.25" hidden="false" customHeight="true" outlineLevel="0" collapsed="false">
      <c r="A241" s="18" t="s">
        <v>56</v>
      </c>
      <c r="B241" s="18"/>
      <c r="C241" s="18"/>
      <c r="D241" s="18"/>
      <c r="E241" s="17" t="n">
        <f aca="false">E240+E239+E238+E237</f>
        <v>10.301</v>
      </c>
      <c r="F241" s="17" t="n">
        <f aca="false">F240+F239+F238+F237</f>
        <v>10.209</v>
      </c>
      <c r="G241" s="17" t="n">
        <f aca="false">G240+G239+G238+G237</f>
        <v>52</v>
      </c>
      <c r="H241" s="17" t="n">
        <f aca="false">H240+H239+H238+H237</f>
        <v>385.1</v>
      </c>
      <c r="I241" s="17" t="n">
        <f aca="false">I240+I239+I238+I237</f>
        <v>12.4</v>
      </c>
      <c r="J241" s="17" t="n">
        <f aca="false">J240+J239+J238+J237</f>
        <v>0.1</v>
      </c>
      <c r="K241" s="17" t="n">
        <f aca="false">K240+K239+K238+K237</f>
        <v>0.2</v>
      </c>
      <c r="L241" s="17" t="n">
        <f aca="false">L240+L239+L238+L237</f>
        <v>110.3</v>
      </c>
      <c r="M241" s="17" t="n">
        <f aca="false">M240+M239+M238+M237</f>
        <v>2.5</v>
      </c>
      <c r="N241" s="17" t="n">
        <f aca="false">N240+N239+N238+N237</f>
        <v>202.1</v>
      </c>
      <c r="O241" s="17" t="n">
        <f aca="false">O240+O239+O238+O237</f>
        <v>178.4</v>
      </c>
      <c r="P241" s="17" t="n">
        <f aca="false">P240+P239+P238+P237</f>
        <v>23.3</v>
      </c>
      <c r="Q241" s="17" t="n">
        <f aca="false">Q240+Q239+Q238+Q237</f>
        <v>2.4</v>
      </c>
      <c r="R241" s="17" t="n">
        <f aca="false">R240+R239+R238+R237</f>
        <v>93.2</v>
      </c>
      <c r="S241" s="17" t="n">
        <f aca="false">S240+S239+S238+S237</f>
        <v>0.3</v>
      </c>
      <c r="T241" s="17" t="n">
        <f aca="false">T240+T239+T238+T237</f>
        <v>0.004</v>
      </c>
      <c r="U241" s="17" t="n">
        <f aca="false">U240+U239+U238+U237</f>
        <v>1.7</v>
      </c>
      <c r="V241" s="5"/>
      <c r="W241" s="5"/>
      <c r="X241" s="5"/>
    </row>
    <row r="242" customFormat="false" ht="11.25" hidden="false" customHeight="true" outlineLevel="0" collapsed="false">
      <c r="A242" s="18" t="s">
        <v>57</v>
      </c>
      <c r="B242" s="18"/>
      <c r="C242" s="18"/>
      <c r="D242" s="18"/>
      <c r="E242" s="17" t="n">
        <f aca="false">E241+E235+E232+E228+E220</f>
        <v>38.703</v>
      </c>
      <c r="F242" s="17" t="n">
        <f aca="false">F241+F235+F232+F228+F220</f>
        <v>34.727</v>
      </c>
      <c r="G242" s="17" t="n">
        <f aca="false">G241+G235+G232+G228+G220</f>
        <v>209.8</v>
      </c>
      <c r="H242" s="17" t="n">
        <f aca="false">H241+H235+H232+H228+H220</f>
        <v>1403.5</v>
      </c>
      <c r="I242" s="17" t="n">
        <f aca="false">I241+I235+I232+I228+I220</f>
        <v>47.7</v>
      </c>
      <c r="J242" s="17" t="n">
        <f aca="false">J241+J235+J232+J228+J220</f>
        <v>0.54</v>
      </c>
      <c r="K242" s="17" t="n">
        <f aca="false">K241+K235+K232+K228+K220</f>
        <v>0.63</v>
      </c>
      <c r="L242" s="17" t="n">
        <f aca="false">L241+L235+L232+L228+L220</f>
        <v>478.6</v>
      </c>
      <c r="M242" s="17" t="n">
        <f aca="false">M241+M235+M232+M228+M220</f>
        <v>8.95</v>
      </c>
      <c r="N242" s="17" t="n">
        <f aca="false">N241+N235+N232+N228+N220</f>
        <v>693.3</v>
      </c>
      <c r="O242" s="17" t="n">
        <f aca="false">O241+O235+O232+O228+O220</f>
        <v>591.3</v>
      </c>
      <c r="P242" s="17" t="n">
        <f aca="false">P241+P235+P232+P228+P220</f>
        <v>75.5</v>
      </c>
      <c r="Q242" s="17" t="n">
        <f aca="false">Q241+Q235+Q232+Q228+Q220</f>
        <v>6.8</v>
      </c>
      <c r="R242" s="17" t="n">
        <f aca="false">R241+R235+R232+R228+R220</f>
        <v>478.5</v>
      </c>
      <c r="S242" s="17" t="n">
        <f aca="false">S241+S235+S232+S228+S220</f>
        <v>0.323</v>
      </c>
      <c r="T242" s="17" t="n">
        <f aca="false">T241+T235+T232+T228+T220</f>
        <v>0.007</v>
      </c>
      <c r="U242" s="17" t="n">
        <f aca="false">U241+U235+U232+U228+U220</f>
        <v>2.7</v>
      </c>
      <c r="V242" s="5"/>
      <c r="W242" s="5"/>
      <c r="X242" s="5"/>
    </row>
    <row r="243" customFormat="false" ht="11.25" hidden="false" customHeight="true" outlineLevel="0" collapsed="false">
      <c r="A243" s="28" t="s">
        <v>0</v>
      </c>
      <c r="B243" s="5"/>
      <c r="C243" s="5"/>
      <c r="D243" s="5"/>
      <c r="E243" s="5"/>
      <c r="F243" s="5"/>
      <c r="G243" s="5"/>
      <c r="H243" s="5"/>
      <c r="I243" s="5"/>
      <c r="J243" s="5"/>
      <c r="K243" s="29" t="s">
        <v>1</v>
      </c>
      <c r="L243" s="29"/>
      <c r="M243" s="29"/>
      <c r="N243" s="29"/>
      <c r="O243" s="29"/>
      <c r="P243" s="29"/>
      <c r="Q243" s="29"/>
      <c r="R243" s="5"/>
      <c r="S243" s="5"/>
      <c r="T243" s="5"/>
      <c r="U243" s="5"/>
      <c r="V243" s="5"/>
      <c r="W243" s="5"/>
      <c r="X243" s="5"/>
    </row>
    <row r="244" customFormat="false" ht="11.25" hidden="false" customHeight="true" outlineLevel="0" collapsed="false">
      <c r="A244" s="30" t="s">
        <v>123</v>
      </c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5"/>
      <c r="W244" s="5"/>
      <c r="X244" s="5"/>
    </row>
    <row r="245" customFormat="false" ht="11.25" hidden="false" customHeight="true" outlineLevel="0" collapsed="false">
      <c r="A245" s="4" t="s">
        <v>3</v>
      </c>
      <c r="B245" s="5"/>
      <c r="C245" s="5"/>
      <c r="D245" s="5"/>
      <c r="E245" s="6" t="s">
        <v>4</v>
      </c>
      <c r="F245" s="7" t="s">
        <v>76</v>
      </c>
      <c r="G245" s="7"/>
      <c r="H245" s="7"/>
      <c r="I245" s="5"/>
      <c r="J245" s="8" t="s">
        <v>6</v>
      </c>
      <c r="K245" s="8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</row>
    <row r="246" customFormat="false" ht="11.25" hidden="false" customHeight="true" outlineLevel="0" collapsed="false">
      <c r="A246" s="5"/>
      <c r="B246" s="5"/>
      <c r="C246" s="5"/>
      <c r="D246" s="9" t="s">
        <v>7</v>
      </c>
      <c r="E246" s="9"/>
      <c r="F246" s="10" t="n">
        <v>2</v>
      </c>
      <c r="G246" s="5"/>
      <c r="H246" s="8" t="s">
        <v>8</v>
      </c>
      <c r="I246" s="8"/>
      <c r="J246" s="8"/>
      <c r="K246" s="8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</row>
    <row r="247" customFormat="false" ht="21.75" hidden="false" customHeight="true" outlineLevel="0" collapsed="false">
      <c r="A247" s="11" t="s">
        <v>9</v>
      </c>
      <c r="B247" s="11" t="s">
        <v>10</v>
      </c>
      <c r="C247" s="11"/>
      <c r="D247" s="11" t="s">
        <v>11</v>
      </c>
      <c r="E247" s="11" t="s">
        <v>12</v>
      </c>
      <c r="F247" s="11"/>
      <c r="G247" s="11"/>
      <c r="H247" s="11" t="s">
        <v>13</v>
      </c>
      <c r="I247" s="11" t="s">
        <v>14</v>
      </c>
      <c r="J247" s="11"/>
      <c r="K247" s="11"/>
      <c r="L247" s="11"/>
      <c r="M247" s="11"/>
      <c r="N247" s="11" t="s">
        <v>15</v>
      </c>
      <c r="O247" s="11"/>
      <c r="P247" s="11"/>
      <c r="Q247" s="11"/>
      <c r="R247" s="11"/>
      <c r="S247" s="11"/>
      <c r="T247" s="11"/>
      <c r="U247" s="11"/>
      <c r="V247" s="5"/>
      <c r="W247" s="5"/>
      <c r="X247" s="5"/>
    </row>
    <row r="248" customFormat="false" ht="21" hidden="false" customHeight="true" outlineLevel="0" collapsed="false">
      <c r="A248" s="11"/>
      <c r="B248" s="11"/>
      <c r="C248" s="11"/>
      <c r="D248" s="11"/>
      <c r="E248" s="11" t="s">
        <v>16</v>
      </c>
      <c r="F248" s="11" t="s">
        <v>17</v>
      </c>
      <c r="G248" s="11" t="s">
        <v>18</v>
      </c>
      <c r="H248" s="11"/>
      <c r="I248" s="11" t="s">
        <v>19</v>
      </c>
      <c r="J248" s="11" t="s">
        <v>20</v>
      </c>
      <c r="K248" s="11" t="s">
        <v>21</v>
      </c>
      <c r="L248" s="11" t="s">
        <v>22</v>
      </c>
      <c r="M248" s="11" t="s">
        <v>23</v>
      </c>
      <c r="N248" s="11" t="s">
        <v>24</v>
      </c>
      <c r="O248" s="11" t="s">
        <v>25</v>
      </c>
      <c r="P248" s="11" t="s">
        <v>26</v>
      </c>
      <c r="Q248" s="11" t="s">
        <v>27</v>
      </c>
      <c r="R248" s="11" t="s">
        <v>28</v>
      </c>
      <c r="S248" s="11" t="s">
        <v>29</v>
      </c>
      <c r="T248" s="11" t="s">
        <v>30</v>
      </c>
      <c r="U248" s="11" t="s">
        <v>31</v>
      </c>
      <c r="V248" s="5"/>
      <c r="W248" s="5"/>
      <c r="X248" s="5"/>
    </row>
    <row r="249" customFormat="false" ht="11.25" hidden="false" customHeight="true" outlineLevel="0" collapsed="false">
      <c r="A249" s="12" t="n">
        <v>1</v>
      </c>
      <c r="B249" s="12" t="n">
        <v>2</v>
      </c>
      <c r="C249" s="12"/>
      <c r="D249" s="12" t="n">
        <v>3</v>
      </c>
      <c r="E249" s="12" t="n">
        <v>4</v>
      </c>
      <c r="F249" s="12" t="n">
        <v>5</v>
      </c>
      <c r="G249" s="12" t="n">
        <v>6</v>
      </c>
      <c r="H249" s="12" t="n">
        <v>7</v>
      </c>
      <c r="I249" s="12" t="n">
        <v>8</v>
      </c>
      <c r="J249" s="12" t="n">
        <v>9</v>
      </c>
      <c r="K249" s="12" t="n">
        <v>10</v>
      </c>
      <c r="L249" s="12" t="n">
        <v>11</v>
      </c>
      <c r="M249" s="12" t="n">
        <v>12</v>
      </c>
      <c r="N249" s="12" t="n">
        <v>13</v>
      </c>
      <c r="O249" s="12" t="n">
        <v>14</v>
      </c>
      <c r="P249" s="12" t="n">
        <v>15</v>
      </c>
      <c r="Q249" s="12" t="n">
        <v>16</v>
      </c>
      <c r="R249" s="12" t="n">
        <v>16</v>
      </c>
      <c r="S249" s="12" t="n">
        <v>16</v>
      </c>
      <c r="T249" s="12" t="n">
        <v>16</v>
      </c>
      <c r="U249" s="12" t="n">
        <v>16</v>
      </c>
      <c r="V249" s="5"/>
      <c r="W249" s="5"/>
      <c r="X249" s="5"/>
    </row>
    <row r="250" customFormat="false" ht="11.25" hidden="false" customHeight="true" outlineLevel="0" collapsed="false">
      <c r="A250" s="13" t="s">
        <v>32</v>
      </c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5"/>
      <c r="W250" s="5"/>
      <c r="X250" s="5"/>
    </row>
    <row r="251" customFormat="false" ht="11.25" hidden="false" customHeight="true" outlineLevel="0" collapsed="false">
      <c r="A251" s="14" t="n">
        <v>6</v>
      </c>
      <c r="B251" s="15" t="s">
        <v>33</v>
      </c>
      <c r="C251" s="15"/>
      <c r="D251" s="16" t="n">
        <v>5</v>
      </c>
      <c r="E251" s="14" t="n">
        <v>2.6</v>
      </c>
      <c r="F251" s="17" t="n">
        <v>4.1</v>
      </c>
      <c r="G251" s="14"/>
      <c r="H251" s="17" t="n">
        <v>37.4</v>
      </c>
      <c r="I251" s="14" t="n">
        <v>0.9</v>
      </c>
      <c r="J251" s="14"/>
      <c r="K251" s="14"/>
      <c r="L251" s="17" t="n">
        <v>46</v>
      </c>
      <c r="M251" s="17" t="n">
        <v>1.7</v>
      </c>
      <c r="N251" s="17" t="n">
        <v>0.6</v>
      </c>
      <c r="O251" s="16" t="n">
        <v>1</v>
      </c>
      <c r="P251" s="14"/>
      <c r="Q251" s="14"/>
      <c r="R251" s="17" t="n">
        <v>1.5</v>
      </c>
      <c r="S251" s="14"/>
      <c r="T251" s="17" t="n">
        <v>0.002</v>
      </c>
      <c r="U251" s="17" t="n">
        <v>0.1</v>
      </c>
      <c r="V251" s="5"/>
      <c r="W251" s="5"/>
      <c r="X251" s="5"/>
    </row>
    <row r="252" customFormat="false" ht="21.75" hidden="false" customHeight="true" outlineLevel="0" collapsed="false">
      <c r="A252" s="14" t="n">
        <v>178</v>
      </c>
      <c r="B252" s="15" t="s">
        <v>124</v>
      </c>
      <c r="C252" s="15"/>
      <c r="D252" s="16" t="n">
        <v>150</v>
      </c>
      <c r="E252" s="17" t="n">
        <v>2</v>
      </c>
      <c r="F252" s="17" t="n">
        <v>1</v>
      </c>
      <c r="G252" s="17" t="n">
        <v>13</v>
      </c>
      <c r="H252" s="17" t="n">
        <v>75.1</v>
      </c>
      <c r="I252" s="17" t="n">
        <v>2.3</v>
      </c>
      <c r="J252" s="17" t="n">
        <v>0.1</v>
      </c>
      <c r="K252" s="17" t="n">
        <v>0.1</v>
      </c>
      <c r="L252" s="17" t="n">
        <v>20</v>
      </c>
      <c r="M252" s="17" t="n">
        <v>0</v>
      </c>
      <c r="N252" s="17" t="n">
        <v>90</v>
      </c>
      <c r="O252" s="17" t="n">
        <v>125</v>
      </c>
      <c r="P252" s="17" t="n">
        <v>0</v>
      </c>
      <c r="Q252" s="17" t="n">
        <v>0.5</v>
      </c>
      <c r="R252" s="17" t="n">
        <v>60</v>
      </c>
      <c r="S252" s="17" t="n">
        <v>0.02</v>
      </c>
      <c r="T252" s="17" t="n">
        <v>0</v>
      </c>
      <c r="U252" s="17" t="n">
        <v>0.2</v>
      </c>
      <c r="V252" s="5"/>
      <c r="W252" s="5"/>
      <c r="X252" s="5"/>
    </row>
    <row r="253" customFormat="false" ht="14.25" hidden="false" customHeight="true" outlineLevel="0" collapsed="false">
      <c r="A253" s="14" t="n">
        <v>411</v>
      </c>
      <c r="B253" s="15" t="s">
        <v>74</v>
      </c>
      <c r="C253" s="15"/>
      <c r="D253" s="16" t="n">
        <v>180</v>
      </c>
      <c r="E253" s="17" t="n">
        <v>4.2</v>
      </c>
      <c r="F253" s="17" t="n">
        <v>4.8</v>
      </c>
      <c r="G253" s="16" t="n">
        <v>19</v>
      </c>
      <c r="H253" s="17" t="n">
        <v>132.5</v>
      </c>
      <c r="I253" s="16" t="n">
        <v>3.4</v>
      </c>
      <c r="J253" s="17" t="n">
        <v>0.1</v>
      </c>
      <c r="K253" s="17" t="n">
        <v>0.1</v>
      </c>
      <c r="L253" s="17" t="n">
        <v>9.3</v>
      </c>
      <c r="M253" s="14" t="n">
        <v>0.6</v>
      </c>
      <c r="N253" s="17" t="n">
        <v>60.2</v>
      </c>
      <c r="O253" s="16" t="n">
        <v>12.9</v>
      </c>
      <c r="P253" s="16" t="n">
        <v>21</v>
      </c>
      <c r="Q253" s="17" t="n">
        <v>0.6</v>
      </c>
      <c r="R253" s="14" t="n">
        <v>10.3</v>
      </c>
      <c r="S253" s="14"/>
      <c r="T253" s="14"/>
      <c r="U253" s="14"/>
      <c r="V253" s="5"/>
      <c r="W253" s="5"/>
      <c r="X253" s="5"/>
    </row>
    <row r="254" customFormat="false" ht="11.25" hidden="false" customHeight="true" outlineLevel="0" collapsed="false">
      <c r="A254" s="14" t="n">
        <v>1</v>
      </c>
      <c r="B254" s="15" t="s">
        <v>36</v>
      </c>
      <c r="C254" s="15"/>
      <c r="D254" s="16" t="n">
        <v>20</v>
      </c>
      <c r="E254" s="14" t="n">
        <v>0.001</v>
      </c>
      <c r="F254" s="14" t="n">
        <v>0.009</v>
      </c>
      <c r="G254" s="14" t="n">
        <v>5</v>
      </c>
      <c r="H254" s="14" t="n">
        <v>37.2</v>
      </c>
      <c r="I254" s="14" t="n">
        <v>1.9</v>
      </c>
      <c r="J254" s="14"/>
      <c r="K254" s="14"/>
      <c r="L254" s="14" t="n">
        <v>13.1</v>
      </c>
      <c r="M254" s="14"/>
      <c r="N254" s="14" t="n">
        <v>9.2</v>
      </c>
      <c r="O254" s="14"/>
      <c r="P254" s="14"/>
      <c r="Q254" s="14"/>
      <c r="R254" s="14"/>
      <c r="S254" s="14"/>
      <c r="T254" s="14"/>
      <c r="U254" s="14"/>
      <c r="V254" s="5"/>
      <c r="W254" s="5"/>
      <c r="X254" s="5"/>
    </row>
    <row r="255" customFormat="false" ht="11.25" hidden="false" customHeight="true" outlineLevel="0" collapsed="false">
      <c r="A255" s="18" t="s">
        <v>37</v>
      </c>
      <c r="B255" s="18"/>
      <c r="C255" s="18"/>
      <c r="D255" s="18"/>
      <c r="E255" s="17" t="n">
        <f aca="false">E254+E253+E252+E251</f>
        <v>8.801</v>
      </c>
      <c r="F255" s="17" t="n">
        <f aca="false">F254+F253+F252+F251</f>
        <v>9.909</v>
      </c>
      <c r="G255" s="17" t="n">
        <f aca="false">G254+G253+G252+G251</f>
        <v>37</v>
      </c>
      <c r="H255" s="17" t="n">
        <f aca="false">H254+H253+H252+H251</f>
        <v>282.2</v>
      </c>
      <c r="I255" s="17" t="n">
        <f aca="false">I254+I253+I252+I251</f>
        <v>8.5</v>
      </c>
      <c r="J255" s="17" t="n">
        <f aca="false">J254+J253+J252+J251</f>
        <v>0.2</v>
      </c>
      <c r="K255" s="17" t="n">
        <f aca="false">K254+K253+K252+K251</f>
        <v>0.2</v>
      </c>
      <c r="L255" s="17" t="n">
        <f aca="false">L254+L253+L252+L251</f>
        <v>88.4</v>
      </c>
      <c r="M255" s="17" t="n">
        <f aca="false">M254+M253+M252+M251</f>
        <v>2.3</v>
      </c>
      <c r="N255" s="17" t="n">
        <f aca="false">N254+N253+N252+N251</f>
        <v>160</v>
      </c>
      <c r="O255" s="17" t="n">
        <f aca="false">O254+O253+O252+O251</f>
        <v>138.9</v>
      </c>
      <c r="P255" s="17" t="n">
        <f aca="false">P254+P253+P252+P251</f>
        <v>21</v>
      </c>
      <c r="Q255" s="17" t="n">
        <f aca="false">Q254+Q253+Q252+Q251</f>
        <v>1.1</v>
      </c>
      <c r="R255" s="17" t="n">
        <f aca="false">R254+R253+R252+R251</f>
        <v>71.8</v>
      </c>
      <c r="S255" s="17" t="n">
        <f aca="false">S254+S253+S252+S251</f>
        <v>0.02</v>
      </c>
      <c r="T255" s="17" t="n">
        <f aca="false">T254+T253+T252+T251</f>
        <v>0.002</v>
      </c>
      <c r="U255" s="17" t="n">
        <f aca="false">U254+U253+U252+U251</f>
        <v>0.3</v>
      </c>
      <c r="V255" s="5"/>
      <c r="W255" s="5"/>
      <c r="X255" s="5"/>
    </row>
    <row r="256" customFormat="false" ht="11.25" hidden="false" customHeight="true" outlineLevel="0" collapsed="false">
      <c r="A256" s="13" t="s">
        <v>38</v>
      </c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5"/>
      <c r="W256" s="5"/>
      <c r="X256" s="5"/>
    </row>
    <row r="257" customFormat="false" ht="21.75" hidden="false" customHeight="true" outlineLevel="0" collapsed="false">
      <c r="A257" s="14" t="n">
        <v>10</v>
      </c>
      <c r="B257" s="15" t="s">
        <v>125</v>
      </c>
      <c r="C257" s="15"/>
      <c r="D257" s="16" t="n">
        <v>20</v>
      </c>
      <c r="E257" s="17" t="n">
        <v>0.2</v>
      </c>
      <c r="F257" s="14" t="n">
        <v>4</v>
      </c>
      <c r="G257" s="17" t="n">
        <v>0.3</v>
      </c>
      <c r="H257" s="17" t="n">
        <v>53.2</v>
      </c>
      <c r="I257" s="16" t="n">
        <v>1</v>
      </c>
      <c r="J257" s="14" t="n">
        <v>0.1</v>
      </c>
      <c r="K257" s="14"/>
      <c r="L257" s="14" t="n">
        <v>9.6</v>
      </c>
      <c r="M257" s="14" t="n">
        <v>0.2</v>
      </c>
      <c r="N257" s="17" t="n">
        <v>34.9</v>
      </c>
      <c r="O257" s="17" t="n">
        <v>4.8</v>
      </c>
      <c r="P257" s="17" t="n">
        <v>2.8</v>
      </c>
      <c r="Q257" s="17" t="n">
        <v>0.1</v>
      </c>
      <c r="R257" s="14"/>
      <c r="S257" s="14"/>
      <c r="T257" s="14"/>
      <c r="U257" s="14"/>
      <c r="V257" s="5"/>
      <c r="W257" s="5"/>
      <c r="X257" s="5"/>
    </row>
    <row r="258" customFormat="false" ht="11.25" hidden="false" customHeight="true" outlineLevel="0" collapsed="false">
      <c r="A258" s="14" t="n">
        <v>91</v>
      </c>
      <c r="B258" s="15" t="s">
        <v>126</v>
      </c>
      <c r="C258" s="15"/>
      <c r="D258" s="16" t="n">
        <v>150</v>
      </c>
      <c r="E258" s="17" t="n">
        <v>3.3</v>
      </c>
      <c r="F258" s="17" t="n">
        <v>4.2</v>
      </c>
      <c r="G258" s="17" t="n">
        <v>15.1</v>
      </c>
      <c r="H258" s="17" t="n">
        <v>143</v>
      </c>
      <c r="I258" s="17"/>
      <c r="J258" s="17" t="n">
        <v>0.1</v>
      </c>
      <c r="K258" s="17" t="n">
        <v>0.1</v>
      </c>
      <c r="L258" s="17" t="n">
        <v>21</v>
      </c>
      <c r="M258" s="17" t="n">
        <v>0.9</v>
      </c>
      <c r="N258" s="17" t="n">
        <v>112.3</v>
      </c>
      <c r="O258" s="17" t="n">
        <v>83.2</v>
      </c>
      <c r="P258" s="17" t="n">
        <v>4</v>
      </c>
      <c r="Q258" s="17" t="n">
        <v>0.8</v>
      </c>
      <c r="R258" s="17" t="n">
        <v>42</v>
      </c>
      <c r="S258" s="17" t="n">
        <v>0.3</v>
      </c>
      <c r="T258" s="17" t="n">
        <v>0.006</v>
      </c>
      <c r="U258" s="17" t="n">
        <v>0.3</v>
      </c>
      <c r="V258" s="5"/>
      <c r="W258" s="5"/>
      <c r="X258" s="5"/>
    </row>
    <row r="259" customFormat="false" ht="21.75" hidden="false" customHeight="true" outlineLevel="0" collapsed="false">
      <c r="A259" s="14" t="n">
        <v>292</v>
      </c>
      <c r="B259" s="15" t="s">
        <v>127</v>
      </c>
      <c r="C259" s="15"/>
      <c r="D259" s="16" t="n">
        <v>150</v>
      </c>
      <c r="E259" s="16" t="n">
        <v>10</v>
      </c>
      <c r="F259" s="16" t="n">
        <v>6</v>
      </c>
      <c r="G259" s="17" t="n">
        <v>31</v>
      </c>
      <c r="H259" s="16" t="n">
        <v>190</v>
      </c>
      <c r="I259" s="17" t="n">
        <v>6.7</v>
      </c>
      <c r="J259" s="17"/>
      <c r="K259" s="17" t="n">
        <v>0.2</v>
      </c>
      <c r="L259" s="17" t="n">
        <v>34</v>
      </c>
      <c r="M259" s="14"/>
      <c r="N259" s="17" t="n">
        <v>89.7</v>
      </c>
      <c r="O259" s="17" t="n">
        <v>112</v>
      </c>
      <c r="P259" s="17" t="n">
        <v>11</v>
      </c>
      <c r="Q259" s="17" t="n">
        <v>1</v>
      </c>
      <c r="R259" s="17" t="n">
        <v>80</v>
      </c>
      <c r="S259" s="17"/>
      <c r="T259" s="17" t="n">
        <v>0.01</v>
      </c>
      <c r="U259" s="14"/>
      <c r="V259" s="5"/>
      <c r="W259" s="5"/>
      <c r="X259" s="5"/>
    </row>
    <row r="260" customFormat="false" ht="10.2" hidden="false" customHeight="true" outlineLevel="0" collapsed="false">
      <c r="A260" s="14" t="n">
        <v>390</v>
      </c>
      <c r="B260" s="15" t="s">
        <v>128</v>
      </c>
      <c r="C260" s="15"/>
      <c r="D260" s="16" t="n">
        <v>150</v>
      </c>
      <c r="E260" s="17" t="n">
        <v>0.2</v>
      </c>
      <c r="F260" s="17" t="n">
        <v>0.1</v>
      </c>
      <c r="G260" s="17" t="n">
        <v>13.4</v>
      </c>
      <c r="H260" s="17" t="n">
        <v>57.8</v>
      </c>
      <c r="I260" s="16" t="n">
        <v>5.1</v>
      </c>
      <c r="J260" s="14"/>
      <c r="K260" s="14"/>
      <c r="L260" s="14" t="n">
        <v>89</v>
      </c>
      <c r="M260" s="14" t="n">
        <v>2.6</v>
      </c>
      <c r="N260" s="17" t="n">
        <v>14.4</v>
      </c>
      <c r="O260" s="17" t="n">
        <v>1.2</v>
      </c>
      <c r="P260" s="17" t="n">
        <v>1.2</v>
      </c>
      <c r="Q260" s="17"/>
      <c r="R260" s="14" t="n">
        <v>10</v>
      </c>
      <c r="S260" s="14"/>
      <c r="T260" s="14"/>
      <c r="U260" s="14"/>
      <c r="V260" s="5"/>
      <c r="W260" s="5"/>
      <c r="X260" s="5"/>
    </row>
    <row r="261" customFormat="false" ht="11.25" hidden="false" customHeight="true" outlineLevel="0" collapsed="false">
      <c r="A261" s="14" t="n">
        <v>1</v>
      </c>
      <c r="B261" s="15" t="s">
        <v>44</v>
      </c>
      <c r="C261" s="15"/>
      <c r="D261" s="16" t="n">
        <v>30</v>
      </c>
      <c r="E261" s="17" t="n">
        <v>1.2</v>
      </c>
      <c r="F261" s="17" t="n">
        <v>0.4</v>
      </c>
      <c r="G261" s="17" t="n">
        <v>12.3</v>
      </c>
      <c r="H261" s="17" t="n">
        <v>58.7</v>
      </c>
      <c r="I261" s="14"/>
      <c r="J261" s="17" t="n">
        <v>0.1</v>
      </c>
      <c r="K261" s="14"/>
      <c r="L261" s="14"/>
      <c r="M261" s="14"/>
      <c r="N261" s="16" t="n">
        <v>16</v>
      </c>
      <c r="O261" s="17" t="n">
        <v>9.8</v>
      </c>
      <c r="P261" s="17" t="n">
        <v>11.1</v>
      </c>
      <c r="Q261" s="17" t="n">
        <v>1.2</v>
      </c>
      <c r="R261" s="14" t="n">
        <v>2.1</v>
      </c>
      <c r="S261" s="14"/>
      <c r="T261" s="14"/>
      <c r="U261" s="14"/>
      <c r="V261" s="5"/>
      <c r="W261" s="5"/>
      <c r="X261" s="5"/>
    </row>
    <row r="262" customFormat="false" ht="11.25" hidden="false" customHeight="true" outlineLevel="0" collapsed="false">
      <c r="A262" s="18" t="s">
        <v>45</v>
      </c>
      <c r="B262" s="18"/>
      <c r="C262" s="18"/>
      <c r="D262" s="18"/>
      <c r="E262" s="17" t="n">
        <f aca="false">E261+E260+E259+E258+E257</f>
        <v>14.9</v>
      </c>
      <c r="F262" s="17" t="n">
        <f aca="false">F261+F260+F259+F258+F257</f>
        <v>14.7</v>
      </c>
      <c r="G262" s="17" t="n">
        <f aca="false">G261+G260+G259+G258+G257</f>
        <v>72.1</v>
      </c>
      <c r="H262" s="17" t="n">
        <f aca="false">H261+H260+H259+H258+H257</f>
        <v>502.7</v>
      </c>
      <c r="I262" s="17" t="n">
        <f aca="false">I261+I260+I259+I258+I257</f>
        <v>12.8</v>
      </c>
      <c r="J262" s="17" t="n">
        <f aca="false">J261+J260+J259+J258+J257</f>
        <v>0.3</v>
      </c>
      <c r="K262" s="17" t="n">
        <f aca="false">K261+K260+K259+K258+K257</f>
        <v>0.3</v>
      </c>
      <c r="L262" s="17" t="n">
        <f aca="false">L261+L260+L259+L258+L257</f>
        <v>153.6</v>
      </c>
      <c r="M262" s="17" t="n">
        <f aca="false">M261+M260+M259+M258+M257</f>
        <v>3.7</v>
      </c>
      <c r="N262" s="17" t="n">
        <f aca="false">N261+N260+N259+N258+N257</f>
        <v>267.3</v>
      </c>
      <c r="O262" s="17" t="n">
        <f aca="false">O261+O260+O259+O258+O257</f>
        <v>211</v>
      </c>
      <c r="P262" s="17" t="n">
        <f aca="false">P261+P260+P259+P258+P257</f>
        <v>30.1</v>
      </c>
      <c r="Q262" s="17" t="n">
        <f aca="false">Q261+Q260+Q259+Q258+Q257</f>
        <v>3.1</v>
      </c>
      <c r="R262" s="17" t="n">
        <f aca="false">R261+R260+R259+R258+R257</f>
        <v>134.1</v>
      </c>
      <c r="S262" s="17" t="n">
        <f aca="false">S261+S260+S259+S258+S257</f>
        <v>0.3</v>
      </c>
      <c r="T262" s="17" t="n">
        <f aca="false">T261+T260+T259+T258+T257</f>
        <v>0.016</v>
      </c>
      <c r="U262" s="17" t="n">
        <f aca="false">U261+U260+U259+U258+U257</f>
        <v>0.3</v>
      </c>
      <c r="V262" s="5"/>
      <c r="W262" s="5"/>
      <c r="X262" s="5"/>
    </row>
    <row r="263" customFormat="false" ht="11.25" hidden="false" customHeight="true" outlineLevel="0" collapsed="false">
      <c r="A263" s="13" t="s">
        <v>46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5"/>
      <c r="W263" s="5"/>
      <c r="X263" s="5"/>
    </row>
    <row r="264" customFormat="false" ht="11.25" hidden="false" customHeight="true" outlineLevel="0" collapsed="false">
      <c r="A264" s="14" t="n">
        <v>443</v>
      </c>
      <c r="B264" s="15" t="s">
        <v>129</v>
      </c>
      <c r="C264" s="15"/>
      <c r="D264" s="16" t="n">
        <v>50</v>
      </c>
      <c r="E264" s="17" t="n">
        <v>0.7</v>
      </c>
      <c r="F264" s="17" t="n">
        <v>0.5</v>
      </c>
      <c r="G264" s="17" t="n">
        <v>6</v>
      </c>
      <c r="H264" s="17" t="n">
        <v>51</v>
      </c>
      <c r="I264" s="14" t="n">
        <v>2.3</v>
      </c>
      <c r="J264" s="17"/>
      <c r="K264" s="14"/>
      <c r="L264" s="17" t="n">
        <v>94.2</v>
      </c>
      <c r="M264" s="14" t="n">
        <v>1.3</v>
      </c>
      <c r="N264" s="17" t="n">
        <v>12.8</v>
      </c>
      <c r="O264" s="17"/>
      <c r="P264" s="17"/>
      <c r="Q264" s="17"/>
      <c r="R264" s="14"/>
      <c r="S264" s="14"/>
      <c r="T264" s="14"/>
      <c r="U264" s="14"/>
      <c r="V264" s="5"/>
      <c r="W264" s="5"/>
      <c r="X264" s="5"/>
    </row>
    <row r="265" customFormat="false" ht="13.5" hidden="false" customHeight="true" outlineLevel="0" collapsed="false">
      <c r="A265" s="14" t="n">
        <v>420</v>
      </c>
      <c r="B265" s="15" t="s">
        <v>69</v>
      </c>
      <c r="C265" s="15"/>
      <c r="D265" s="16" t="n">
        <v>150</v>
      </c>
      <c r="E265" s="16" t="n">
        <v>7.1</v>
      </c>
      <c r="F265" s="17" t="n">
        <v>7.2</v>
      </c>
      <c r="G265" s="17" t="n">
        <v>29.1</v>
      </c>
      <c r="H265" s="17" t="n">
        <v>198.6</v>
      </c>
      <c r="I265" s="17" t="n">
        <v>3.2</v>
      </c>
      <c r="J265" s="17" t="n">
        <v>0.1</v>
      </c>
      <c r="K265" s="17" t="n">
        <v>0.1</v>
      </c>
      <c r="L265" s="17" t="n">
        <v>43.2</v>
      </c>
      <c r="M265" s="14" t="n">
        <v>0.9</v>
      </c>
      <c r="N265" s="16" t="n">
        <v>116</v>
      </c>
      <c r="O265" s="16" t="n">
        <v>102</v>
      </c>
      <c r="P265" s="17" t="n">
        <v>19.8</v>
      </c>
      <c r="Q265" s="17" t="n">
        <v>1.1</v>
      </c>
      <c r="R265" s="14" t="n">
        <v>73.2</v>
      </c>
      <c r="S265" s="14" t="n">
        <v>0.01</v>
      </c>
      <c r="T265" s="14" t="n">
        <v>0.002</v>
      </c>
      <c r="U265" s="14" t="n">
        <v>0.1</v>
      </c>
      <c r="V265" s="5"/>
      <c r="W265" s="5"/>
      <c r="X265" s="5"/>
    </row>
    <row r="266" customFormat="false" ht="11.25" hidden="false" customHeight="true" outlineLevel="0" collapsed="false">
      <c r="A266" s="18" t="s">
        <v>48</v>
      </c>
      <c r="B266" s="18"/>
      <c r="C266" s="18"/>
      <c r="D266" s="18"/>
      <c r="E266" s="17" t="n">
        <f aca="false">E265+E264</f>
        <v>7.8</v>
      </c>
      <c r="F266" s="17" t="n">
        <f aca="false">F265+F264</f>
        <v>7.7</v>
      </c>
      <c r="G266" s="17" t="n">
        <f aca="false">G265+G264</f>
        <v>35.1</v>
      </c>
      <c r="H266" s="17" t="n">
        <f aca="false">H265+H264</f>
        <v>249.6</v>
      </c>
      <c r="I266" s="17" t="n">
        <f aca="false">I265+I264</f>
        <v>5.5</v>
      </c>
      <c r="J266" s="17" t="n">
        <f aca="false">J265+J264</f>
        <v>0.1</v>
      </c>
      <c r="K266" s="17" t="n">
        <f aca="false">K265+K264</f>
        <v>0.1</v>
      </c>
      <c r="L266" s="17" t="n">
        <f aca="false">L265+L264</f>
        <v>137.4</v>
      </c>
      <c r="M266" s="17" t="n">
        <f aca="false">M265+M264</f>
        <v>2.2</v>
      </c>
      <c r="N266" s="17" t="n">
        <f aca="false">N265+N264</f>
        <v>128.8</v>
      </c>
      <c r="O266" s="17" t="n">
        <f aca="false">O265+O264</f>
        <v>102</v>
      </c>
      <c r="P266" s="17" t="n">
        <f aca="false">P265+P264</f>
        <v>19.8</v>
      </c>
      <c r="Q266" s="17" t="n">
        <f aca="false">Q265+Q264</f>
        <v>1.1</v>
      </c>
      <c r="R266" s="17" t="n">
        <f aca="false">R265+R264</f>
        <v>73.2</v>
      </c>
      <c r="S266" s="17" t="n">
        <f aca="false">S265+S264</f>
        <v>0.01</v>
      </c>
      <c r="T266" s="17" t="n">
        <f aca="false">T265+T264</f>
        <v>0.002</v>
      </c>
      <c r="U266" s="17" t="n">
        <f aca="false">U265+U264</f>
        <v>0.1</v>
      </c>
      <c r="V266" s="5"/>
      <c r="W266" s="5"/>
      <c r="X266" s="5"/>
    </row>
    <row r="267" customFormat="false" ht="11.25" hidden="false" customHeight="true" outlineLevel="0" collapsed="false">
      <c r="A267" s="13" t="s">
        <v>49</v>
      </c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5"/>
      <c r="W267" s="5"/>
      <c r="X267" s="5"/>
    </row>
    <row r="268" customFormat="false" ht="11.25" hidden="false" customHeight="true" outlineLevel="0" collapsed="false">
      <c r="A268" s="14" t="n">
        <v>418</v>
      </c>
      <c r="B268" s="15" t="s">
        <v>50</v>
      </c>
      <c r="C268" s="15"/>
      <c r="D268" s="16" t="n">
        <v>100</v>
      </c>
      <c r="E268" s="17" t="n">
        <v>7.8</v>
      </c>
      <c r="F268" s="17" t="n">
        <v>2.5</v>
      </c>
      <c r="G268" s="17" t="n">
        <v>15.2</v>
      </c>
      <c r="H268" s="16" t="n">
        <v>87</v>
      </c>
      <c r="I268" s="16" t="n">
        <v>2</v>
      </c>
      <c r="J268" s="14" t="n">
        <v>0.04</v>
      </c>
      <c r="K268" s="14" t="n">
        <v>0.03</v>
      </c>
      <c r="L268" s="14" t="n">
        <v>20</v>
      </c>
      <c r="M268" s="14" t="n">
        <v>0.4</v>
      </c>
      <c r="N268" s="16" t="n">
        <v>42</v>
      </c>
      <c r="O268" s="16" t="n">
        <v>38</v>
      </c>
      <c r="P268" s="16" t="n">
        <v>9</v>
      </c>
      <c r="Q268" s="17" t="n">
        <v>0.4</v>
      </c>
      <c r="R268" s="16" t="n">
        <v>28</v>
      </c>
      <c r="S268" s="14" t="n">
        <v>0.003</v>
      </c>
      <c r="T268" s="17" t="n">
        <v>0.001</v>
      </c>
      <c r="U268" s="17" t="n">
        <v>0.1</v>
      </c>
      <c r="V268" s="5"/>
      <c r="W268" s="5"/>
      <c r="X268" s="5"/>
    </row>
    <row r="269" customFormat="false" ht="11.25" hidden="false" customHeight="true" outlineLevel="0" collapsed="false">
      <c r="A269" s="18" t="s">
        <v>51</v>
      </c>
      <c r="B269" s="18"/>
      <c r="C269" s="18"/>
      <c r="D269" s="18"/>
      <c r="E269" s="17" t="n">
        <v>7.8</v>
      </c>
      <c r="F269" s="17" t="n">
        <v>2.5</v>
      </c>
      <c r="G269" s="17" t="n">
        <v>15.2</v>
      </c>
      <c r="H269" s="16" t="n">
        <v>87</v>
      </c>
      <c r="I269" s="16" t="n">
        <v>2</v>
      </c>
      <c r="J269" s="14" t="n">
        <v>0.04</v>
      </c>
      <c r="K269" s="14" t="n">
        <v>0.03</v>
      </c>
      <c r="L269" s="14" t="n">
        <v>20</v>
      </c>
      <c r="M269" s="14" t="n">
        <v>0.4</v>
      </c>
      <c r="N269" s="16" t="n">
        <v>42</v>
      </c>
      <c r="O269" s="16" t="n">
        <v>38</v>
      </c>
      <c r="P269" s="16" t="n">
        <v>9</v>
      </c>
      <c r="Q269" s="17" t="n">
        <v>0.4</v>
      </c>
      <c r="R269" s="16" t="n">
        <v>28</v>
      </c>
      <c r="S269" s="14" t="n">
        <v>0.003</v>
      </c>
      <c r="T269" s="17" t="n">
        <v>0.001</v>
      </c>
      <c r="U269" s="17" t="n">
        <v>0.1</v>
      </c>
      <c r="V269" s="5"/>
      <c r="W269" s="5"/>
      <c r="X269" s="5"/>
    </row>
    <row r="270" customFormat="false" ht="11.25" hidden="false" customHeight="true" outlineLevel="0" collapsed="false">
      <c r="A270" s="13" t="s">
        <v>52</v>
      </c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5"/>
      <c r="W270" s="5"/>
      <c r="X270" s="5"/>
    </row>
    <row r="271" customFormat="false" ht="21.75" hidden="false" customHeight="true" outlineLevel="0" collapsed="false">
      <c r="A271" s="14" t="n">
        <v>42</v>
      </c>
      <c r="B271" s="15" t="s">
        <v>130</v>
      </c>
      <c r="C271" s="15"/>
      <c r="D271" s="16" t="n">
        <v>60</v>
      </c>
      <c r="E271" s="17" t="n">
        <v>0.5</v>
      </c>
      <c r="F271" s="14" t="n">
        <v>3.7</v>
      </c>
      <c r="G271" s="17" t="n">
        <v>4.6</v>
      </c>
      <c r="H271" s="17" t="n">
        <v>32.7</v>
      </c>
      <c r="I271" s="17" t="n">
        <v>1.3</v>
      </c>
      <c r="J271" s="14"/>
      <c r="K271" s="14"/>
      <c r="L271" s="14"/>
      <c r="M271" s="14" t="n">
        <v>0.6</v>
      </c>
      <c r="N271" s="17" t="n">
        <v>10.3</v>
      </c>
      <c r="O271" s="17" t="n">
        <v>21.1</v>
      </c>
      <c r="P271" s="17" t="n">
        <v>5.1</v>
      </c>
      <c r="Q271" s="17" t="n">
        <v>0.3</v>
      </c>
      <c r="R271" s="14"/>
      <c r="S271" s="14"/>
      <c r="T271" s="14"/>
      <c r="U271" s="14"/>
      <c r="V271" s="5"/>
      <c r="W271" s="5"/>
      <c r="X271" s="5"/>
    </row>
    <row r="272" customFormat="false" ht="13.5" hidden="false" customHeight="true" outlineLevel="0" collapsed="false">
      <c r="A272" s="25" t="s">
        <v>131</v>
      </c>
      <c r="B272" s="26" t="s">
        <v>132</v>
      </c>
      <c r="C272" s="26"/>
      <c r="D272" s="32" t="n">
        <v>60</v>
      </c>
      <c r="E272" s="33" t="n">
        <v>0.5</v>
      </c>
      <c r="F272" s="32" t="n">
        <v>3</v>
      </c>
      <c r="G272" s="33" t="n">
        <v>3.5</v>
      </c>
      <c r="H272" s="33" t="n">
        <v>30.7</v>
      </c>
      <c r="I272" s="33" t="n">
        <v>0.6</v>
      </c>
      <c r="J272" s="25"/>
      <c r="K272" s="25"/>
      <c r="L272" s="33" t="n">
        <v>68</v>
      </c>
      <c r="M272" s="25" t="n">
        <v>0.04</v>
      </c>
      <c r="N272" s="33" t="n">
        <v>12.2</v>
      </c>
      <c r="O272" s="32" t="n">
        <v>16</v>
      </c>
      <c r="P272" s="33" t="n">
        <v>0.6</v>
      </c>
      <c r="Q272" s="33" t="n">
        <v>0.3</v>
      </c>
      <c r="R272" s="33" t="n">
        <v>14.7</v>
      </c>
      <c r="S272" s="33" t="n">
        <v>0.3</v>
      </c>
      <c r="T272" s="33" t="n">
        <v>0.001</v>
      </c>
      <c r="U272" s="25"/>
      <c r="V272" s="5"/>
      <c r="W272" s="5"/>
      <c r="X272" s="5"/>
    </row>
    <row r="273" customFormat="false" ht="13.5" hidden="false" customHeight="true" outlineLevel="0" collapsed="false">
      <c r="A273" s="14" t="n">
        <v>229</v>
      </c>
      <c r="B273" s="15" t="s">
        <v>133</v>
      </c>
      <c r="C273" s="15"/>
      <c r="D273" s="16" t="n">
        <v>130</v>
      </c>
      <c r="E273" s="17" t="n">
        <v>5</v>
      </c>
      <c r="F273" s="16" t="n">
        <v>3.1</v>
      </c>
      <c r="G273" s="17" t="n">
        <v>9.2</v>
      </c>
      <c r="H273" s="17" t="n">
        <v>135</v>
      </c>
      <c r="I273" s="17" t="n">
        <v>5.9</v>
      </c>
      <c r="J273" s="17" t="n">
        <v>0.1</v>
      </c>
      <c r="K273" s="17" t="n">
        <v>0.1</v>
      </c>
      <c r="L273" s="17" t="n">
        <v>41.3</v>
      </c>
      <c r="M273" s="14" t="n">
        <v>0.4</v>
      </c>
      <c r="N273" s="17" t="n">
        <v>67.1</v>
      </c>
      <c r="O273" s="17" t="n">
        <v>61.3</v>
      </c>
      <c r="P273" s="17" t="n">
        <v>6</v>
      </c>
      <c r="Q273" s="17"/>
      <c r="R273" s="14" t="n">
        <v>15</v>
      </c>
      <c r="S273" s="17" t="n">
        <v>0.01</v>
      </c>
      <c r="T273" s="14"/>
      <c r="U273" s="14" t="n">
        <v>0.2</v>
      </c>
      <c r="V273" s="5"/>
      <c r="W273" s="5"/>
      <c r="X273" s="5"/>
    </row>
    <row r="274" customFormat="false" ht="11.25" hidden="false" customHeight="true" outlineLevel="0" collapsed="false">
      <c r="A274" s="14" t="n">
        <v>1</v>
      </c>
      <c r="B274" s="15" t="s">
        <v>44</v>
      </c>
      <c r="C274" s="15"/>
      <c r="D274" s="16" t="n">
        <v>30</v>
      </c>
      <c r="E274" s="17" t="n">
        <v>1.2</v>
      </c>
      <c r="F274" s="17" t="n">
        <v>0.4</v>
      </c>
      <c r="G274" s="17" t="n">
        <v>12.3</v>
      </c>
      <c r="H274" s="17" t="n">
        <v>58.7</v>
      </c>
      <c r="I274" s="14"/>
      <c r="J274" s="17" t="n">
        <v>0.1</v>
      </c>
      <c r="K274" s="14"/>
      <c r="L274" s="14"/>
      <c r="M274" s="14"/>
      <c r="N274" s="16" t="n">
        <v>16</v>
      </c>
      <c r="O274" s="17" t="n">
        <v>9.8</v>
      </c>
      <c r="P274" s="17" t="n">
        <v>11.1</v>
      </c>
      <c r="Q274" s="17" t="n">
        <v>1.2</v>
      </c>
      <c r="R274" s="14" t="n">
        <v>2.1</v>
      </c>
      <c r="S274" s="14"/>
      <c r="T274" s="14"/>
      <c r="U274" s="14"/>
      <c r="V274" s="5"/>
      <c r="W274" s="5"/>
      <c r="X274" s="5"/>
    </row>
    <row r="275" customFormat="false" ht="21.75" hidden="false" customHeight="true" outlineLevel="0" collapsed="false">
      <c r="A275" s="14" t="n">
        <v>411</v>
      </c>
      <c r="B275" s="15" t="s">
        <v>134</v>
      </c>
      <c r="C275" s="15"/>
      <c r="D275" s="16" t="n">
        <v>180</v>
      </c>
      <c r="E275" s="17" t="n">
        <v>0.1</v>
      </c>
      <c r="F275" s="14"/>
      <c r="G275" s="17" t="n">
        <v>11.1</v>
      </c>
      <c r="H275" s="17" t="n">
        <v>44.4</v>
      </c>
      <c r="I275" s="17" t="n">
        <v>3.8</v>
      </c>
      <c r="J275" s="14"/>
      <c r="K275" s="14"/>
      <c r="L275" s="16" t="n">
        <v>30</v>
      </c>
      <c r="M275" s="14"/>
      <c r="N275" s="17" t="n">
        <v>16.7</v>
      </c>
      <c r="O275" s="16" t="n">
        <v>5</v>
      </c>
      <c r="P275" s="17" t="n">
        <v>2.6</v>
      </c>
      <c r="Q275" s="17" t="n">
        <v>0.2</v>
      </c>
      <c r="R275" s="14"/>
      <c r="S275" s="14"/>
      <c r="T275" s="14"/>
      <c r="U275" s="14"/>
      <c r="V275" s="5"/>
      <c r="W275" s="5"/>
      <c r="X275" s="5"/>
    </row>
    <row r="276" customFormat="false" ht="11.25" hidden="false" customHeight="true" outlineLevel="0" collapsed="false">
      <c r="A276" s="18" t="s">
        <v>56</v>
      </c>
      <c r="B276" s="18"/>
      <c r="C276" s="18"/>
      <c r="D276" s="18"/>
      <c r="E276" s="17" t="n">
        <f aca="false">E275+E274+E273+E272+E271</f>
        <v>7.3</v>
      </c>
      <c r="F276" s="17" t="n">
        <f aca="false">F275+F274+F273+F272+F271</f>
        <v>10.2</v>
      </c>
      <c r="G276" s="17" t="n">
        <f aca="false">G275+G274+G273+G272+G271</f>
        <v>40.7</v>
      </c>
      <c r="H276" s="17" t="n">
        <f aca="false">H275+H274+H273+H272+H271</f>
        <v>301.5</v>
      </c>
      <c r="I276" s="17" t="n">
        <f aca="false">I275+I274+I273+I272+I271</f>
        <v>11.6</v>
      </c>
      <c r="J276" s="17" t="n">
        <f aca="false">J275+J274+J273+J272+J271</f>
        <v>0.2</v>
      </c>
      <c r="K276" s="17" t="n">
        <f aca="false">K275+K274+K273+K272+K271</f>
        <v>0.1</v>
      </c>
      <c r="L276" s="17" t="n">
        <f aca="false">L275+L274+L273+L272+L271</f>
        <v>139.3</v>
      </c>
      <c r="M276" s="17" t="n">
        <f aca="false">M275+M274+M273+M272+M271</f>
        <v>1.04</v>
      </c>
      <c r="N276" s="17" t="n">
        <f aca="false">N275+N274+N273+N272+N271</f>
        <v>122.3</v>
      </c>
      <c r="O276" s="17" t="n">
        <f aca="false">O275+O274+O273+O272+O271</f>
        <v>113.2</v>
      </c>
      <c r="P276" s="17" t="n">
        <f aca="false">P275+P274+P273+P272+P271</f>
        <v>25.4</v>
      </c>
      <c r="Q276" s="17" t="n">
        <f aca="false">Q275+Q274+Q273+Q272+Q271</f>
        <v>2</v>
      </c>
      <c r="R276" s="17" t="n">
        <f aca="false">R275+R274+R273+R272+R271</f>
        <v>31.8</v>
      </c>
      <c r="S276" s="17" t="n">
        <f aca="false">S275+S274+S273+S272+S271</f>
        <v>0.31</v>
      </c>
      <c r="T276" s="17" t="n">
        <f aca="false">T275+T274+T273+T272+T271</f>
        <v>0.001</v>
      </c>
      <c r="U276" s="17" t="n">
        <f aca="false">U275+U274+U273+U272+U271</f>
        <v>0.2</v>
      </c>
      <c r="V276" s="5"/>
      <c r="W276" s="5"/>
      <c r="X276" s="5"/>
    </row>
    <row r="277" customFormat="false" ht="11.25" hidden="false" customHeight="true" outlineLevel="0" collapsed="false">
      <c r="A277" s="18" t="s">
        <v>57</v>
      </c>
      <c r="B277" s="18"/>
      <c r="C277" s="18"/>
      <c r="D277" s="18"/>
      <c r="E277" s="16" t="n">
        <f aca="false">E276+E269+E266+E262+E255</f>
        <v>46.601</v>
      </c>
      <c r="F277" s="16" t="n">
        <f aca="false">F276+F269+F266+F262+F255</f>
        <v>45.009</v>
      </c>
      <c r="G277" s="16" t="n">
        <f aca="false">G276+G269+G266+G262+G255</f>
        <v>200.1</v>
      </c>
      <c r="H277" s="16" t="n">
        <f aca="false">H276+H269+H266+H262+H255</f>
        <v>1423</v>
      </c>
      <c r="I277" s="16" t="n">
        <f aca="false">I276+I269+I266+I262+I255</f>
        <v>40.4</v>
      </c>
      <c r="J277" s="16" t="n">
        <f aca="false">J276+J269+J266+J262+J255</f>
        <v>0.84</v>
      </c>
      <c r="K277" s="16" t="n">
        <f aca="false">K276+K269+K266+K262+K255</f>
        <v>0.73</v>
      </c>
      <c r="L277" s="16" t="n">
        <f aca="false">L276+L269+L266+L262+L255</f>
        <v>538.7</v>
      </c>
      <c r="M277" s="16" t="n">
        <f aca="false">M276+M269+M266+M262+M255</f>
        <v>9.64</v>
      </c>
      <c r="N277" s="16" t="n">
        <f aca="false">N276+N269+N266+N262+N255</f>
        <v>720.4</v>
      </c>
      <c r="O277" s="16" t="n">
        <f aca="false">O276+O269+O266+O262+O255</f>
        <v>603.1</v>
      </c>
      <c r="P277" s="16" t="n">
        <f aca="false">P276+P269+P266+P262+P255</f>
        <v>105.3</v>
      </c>
      <c r="Q277" s="16" t="n">
        <f aca="false">Q276+Q269+Q266+Q262+Q255</f>
        <v>7.7</v>
      </c>
      <c r="R277" s="16" t="n">
        <f aca="false">R276+R269+R266+R262+R255</f>
        <v>338.9</v>
      </c>
      <c r="S277" s="16" t="n">
        <f aca="false">S276+S269+S266+S262+S255</f>
        <v>0.643</v>
      </c>
      <c r="T277" s="16" t="n">
        <f aca="false">T276+T269+T266+T262+T255</f>
        <v>0.022</v>
      </c>
      <c r="U277" s="16" t="n">
        <f aca="false">U276+U269+U266+U262+U255</f>
        <v>1</v>
      </c>
      <c r="V277" s="5"/>
      <c r="W277" s="5"/>
      <c r="X277" s="5"/>
    </row>
    <row r="278" customFormat="false" ht="11.25" hidden="false" customHeight="true" outlineLevel="0" collapsed="false">
      <c r="A278" s="28" t="s">
        <v>0</v>
      </c>
      <c r="B278" s="5"/>
      <c r="C278" s="5"/>
      <c r="D278" s="5"/>
      <c r="E278" s="5"/>
      <c r="F278" s="5"/>
      <c r="G278" s="5"/>
      <c r="H278" s="5"/>
      <c r="I278" s="5"/>
      <c r="J278" s="5"/>
      <c r="K278" s="29" t="s">
        <v>1</v>
      </c>
      <c r="L278" s="29"/>
      <c r="M278" s="29"/>
      <c r="N278" s="29"/>
      <c r="O278" s="29"/>
      <c r="P278" s="29"/>
      <c r="Q278" s="29"/>
      <c r="R278" s="5"/>
      <c r="S278" s="5"/>
      <c r="T278" s="5"/>
      <c r="U278" s="5"/>
      <c r="V278" s="5"/>
      <c r="W278" s="5"/>
      <c r="X278" s="5"/>
    </row>
    <row r="279" customFormat="false" ht="11.25" hidden="false" customHeight="true" outlineLevel="0" collapsed="false">
      <c r="A279" s="30" t="s">
        <v>135</v>
      </c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5"/>
      <c r="W279" s="5"/>
      <c r="X279" s="5"/>
    </row>
    <row r="280" customFormat="false" ht="11.25" hidden="false" customHeight="true" outlineLevel="0" collapsed="false">
      <c r="A280" s="4" t="s">
        <v>3</v>
      </c>
      <c r="B280" s="5"/>
      <c r="C280" s="5"/>
      <c r="D280" s="5"/>
      <c r="E280" s="6" t="s">
        <v>4</v>
      </c>
      <c r="F280" s="7" t="s">
        <v>88</v>
      </c>
      <c r="G280" s="7"/>
      <c r="H280" s="7"/>
      <c r="I280" s="5"/>
      <c r="J280" s="8" t="s">
        <v>6</v>
      </c>
      <c r="K280" s="8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</row>
    <row r="281" customFormat="false" ht="11.25" hidden="false" customHeight="true" outlineLevel="0" collapsed="false">
      <c r="A281" s="5"/>
      <c r="B281" s="5"/>
      <c r="C281" s="5"/>
      <c r="D281" s="9" t="s">
        <v>7</v>
      </c>
      <c r="E281" s="9"/>
      <c r="F281" s="10" t="n">
        <v>2</v>
      </c>
      <c r="G281" s="5"/>
      <c r="H281" s="8" t="s">
        <v>8</v>
      </c>
      <c r="I281" s="8"/>
      <c r="J281" s="8"/>
      <c r="K281" s="8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</row>
    <row r="282" customFormat="false" ht="21.75" hidden="false" customHeight="true" outlineLevel="0" collapsed="false">
      <c r="A282" s="11" t="s">
        <v>9</v>
      </c>
      <c r="B282" s="11" t="s">
        <v>10</v>
      </c>
      <c r="C282" s="11"/>
      <c r="D282" s="11" t="s">
        <v>11</v>
      </c>
      <c r="E282" s="11" t="s">
        <v>12</v>
      </c>
      <c r="F282" s="11"/>
      <c r="G282" s="11"/>
      <c r="H282" s="11" t="s">
        <v>13</v>
      </c>
      <c r="I282" s="11" t="s">
        <v>14</v>
      </c>
      <c r="J282" s="11"/>
      <c r="K282" s="11"/>
      <c r="L282" s="11"/>
      <c r="M282" s="11"/>
      <c r="N282" s="11" t="s">
        <v>15</v>
      </c>
      <c r="O282" s="11"/>
      <c r="P282" s="11"/>
      <c r="Q282" s="11"/>
      <c r="R282" s="11"/>
      <c r="S282" s="11"/>
      <c r="T282" s="11"/>
      <c r="U282" s="11"/>
      <c r="V282" s="5"/>
      <c r="W282" s="5"/>
      <c r="X282" s="5"/>
    </row>
    <row r="283" customFormat="false" ht="21" hidden="false" customHeight="true" outlineLevel="0" collapsed="false">
      <c r="A283" s="11"/>
      <c r="B283" s="11"/>
      <c r="C283" s="11"/>
      <c r="D283" s="11"/>
      <c r="E283" s="11" t="s">
        <v>16</v>
      </c>
      <c r="F283" s="11" t="s">
        <v>17</v>
      </c>
      <c r="G283" s="11" t="s">
        <v>18</v>
      </c>
      <c r="H283" s="11"/>
      <c r="I283" s="11" t="s">
        <v>19</v>
      </c>
      <c r="J283" s="11" t="s">
        <v>20</v>
      </c>
      <c r="K283" s="11" t="s">
        <v>21</v>
      </c>
      <c r="L283" s="11" t="s">
        <v>22</v>
      </c>
      <c r="M283" s="11" t="s">
        <v>23</v>
      </c>
      <c r="N283" s="11" t="s">
        <v>24</v>
      </c>
      <c r="O283" s="11" t="s">
        <v>25</v>
      </c>
      <c r="P283" s="11" t="s">
        <v>26</v>
      </c>
      <c r="Q283" s="11" t="s">
        <v>27</v>
      </c>
      <c r="R283" s="11" t="s">
        <v>28</v>
      </c>
      <c r="S283" s="11" t="s">
        <v>29</v>
      </c>
      <c r="T283" s="11" t="s">
        <v>30</v>
      </c>
      <c r="U283" s="11" t="s">
        <v>31</v>
      </c>
      <c r="V283" s="5"/>
      <c r="W283" s="5"/>
      <c r="X283" s="5"/>
    </row>
    <row r="284" customFormat="false" ht="11.25" hidden="false" customHeight="true" outlineLevel="0" collapsed="false">
      <c r="A284" s="12" t="n">
        <v>1</v>
      </c>
      <c r="B284" s="12" t="n">
        <v>2</v>
      </c>
      <c r="C284" s="12"/>
      <c r="D284" s="12" t="n">
        <v>3</v>
      </c>
      <c r="E284" s="12" t="n">
        <v>4</v>
      </c>
      <c r="F284" s="12" t="n">
        <v>5</v>
      </c>
      <c r="G284" s="12" t="n">
        <v>6</v>
      </c>
      <c r="H284" s="12" t="n">
        <v>7</v>
      </c>
      <c r="I284" s="12" t="n">
        <v>8</v>
      </c>
      <c r="J284" s="12" t="n">
        <v>9</v>
      </c>
      <c r="K284" s="12" t="n">
        <v>10</v>
      </c>
      <c r="L284" s="12" t="n">
        <v>11</v>
      </c>
      <c r="M284" s="12" t="n">
        <v>12</v>
      </c>
      <c r="N284" s="12" t="n">
        <v>13</v>
      </c>
      <c r="O284" s="12" t="n">
        <v>14</v>
      </c>
      <c r="P284" s="12" t="n">
        <v>15</v>
      </c>
      <c r="Q284" s="12" t="n">
        <v>16</v>
      </c>
      <c r="R284" s="12" t="n">
        <v>16</v>
      </c>
      <c r="S284" s="12" t="n">
        <v>16</v>
      </c>
      <c r="T284" s="12" t="n">
        <v>16</v>
      </c>
      <c r="U284" s="12" t="n">
        <v>16</v>
      </c>
      <c r="V284" s="5"/>
      <c r="W284" s="5"/>
      <c r="X284" s="5"/>
    </row>
    <row r="285" customFormat="false" ht="11.25" hidden="false" customHeight="true" outlineLevel="0" collapsed="false">
      <c r="A285" s="13" t="s">
        <v>32</v>
      </c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5"/>
      <c r="W285" s="5"/>
      <c r="X285" s="5"/>
    </row>
    <row r="286" customFormat="false" ht="11.25" hidden="false" customHeight="true" outlineLevel="0" collapsed="false">
      <c r="A286" s="14" t="n">
        <v>7</v>
      </c>
      <c r="B286" s="15" t="s">
        <v>60</v>
      </c>
      <c r="C286" s="15"/>
      <c r="D286" s="16" t="n">
        <v>7</v>
      </c>
      <c r="E286" s="17" t="n">
        <v>1.9</v>
      </c>
      <c r="F286" s="17" t="n">
        <v>2.8</v>
      </c>
      <c r="G286" s="14" t="n">
        <v>8.2</v>
      </c>
      <c r="H286" s="17" t="n">
        <v>34.5</v>
      </c>
      <c r="I286" s="17" t="n">
        <v>1.2</v>
      </c>
      <c r="J286" s="14"/>
      <c r="K286" s="14"/>
      <c r="L286" s="17" t="n">
        <v>29.7</v>
      </c>
      <c r="M286" s="14" t="n">
        <v>0.5</v>
      </c>
      <c r="N286" s="17" t="n">
        <v>26.1</v>
      </c>
      <c r="O286" s="16" t="n">
        <v>28.4</v>
      </c>
      <c r="P286" s="17" t="n">
        <v>3.1</v>
      </c>
      <c r="Q286" s="17" t="n">
        <v>0.1</v>
      </c>
      <c r="R286" s="14" t="n">
        <v>11.6</v>
      </c>
      <c r="S286" s="14"/>
      <c r="T286" s="14"/>
      <c r="U286" s="14"/>
      <c r="V286" s="5"/>
      <c r="W286" s="5"/>
      <c r="X286" s="5"/>
    </row>
    <row r="287" customFormat="false" ht="21.75" hidden="false" customHeight="true" outlineLevel="0" collapsed="false">
      <c r="A287" s="14" t="n">
        <v>178</v>
      </c>
      <c r="B287" s="15" t="s">
        <v>136</v>
      </c>
      <c r="C287" s="15"/>
      <c r="D287" s="16" t="n">
        <v>150</v>
      </c>
      <c r="E287" s="16" t="n">
        <v>7</v>
      </c>
      <c r="F287" s="17" t="n">
        <v>7.9</v>
      </c>
      <c r="G287" s="17" t="n">
        <v>15.9</v>
      </c>
      <c r="H287" s="17" t="n">
        <v>167</v>
      </c>
      <c r="I287" s="16" t="n">
        <v>2</v>
      </c>
      <c r="J287" s="17" t="n">
        <v>0.1</v>
      </c>
      <c r="K287" s="17" t="n">
        <v>0.2</v>
      </c>
      <c r="L287" s="17" t="n">
        <v>41.8</v>
      </c>
      <c r="M287" s="14" t="n">
        <v>1.2</v>
      </c>
      <c r="N287" s="17" t="n">
        <v>120</v>
      </c>
      <c r="O287" s="17" t="n">
        <v>95.7</v>
      </c>
      <c r="P287" s="17" t="n">
        <v>16</v>
      </c>
      <c r="Q287" s="17" t="n">
        <v>1.1</v>
      </c>
      <c r="R287" s="14" t="n">
        <v>63</v>
      </c>
      <c r="S287" s="14" t="n">
        <v>0.02</v>
      </c>
      <c r="T287" s="14" t="n">
        <v>0.001</v>
      </c>
      <c r="U287" s="14" t="n">
        <v>0.1</v>
      </c>
      <c r="V287" s="5"/>
      <c r="W287" s="5"/>
      <c r="X287" s="5"/>
    </row>
    <row r="288" customFormat="false" ht="11.25" hidden="false" customHeight="true" outlineLevel="0" collapsed="false">
      <c r="A288" s="14" t="n">
        <v>411</v>
      </c>
      <c r="B288" s="15" t="s">
        <v>74</v>
      </c>
      <c r="C288" s="15"/>
      <c r="D288" s="16" t="n">
        <v>180</v>
      </c>
      <c r="E288" s="17" t="n">
        <v>0.1</v>
      </c>
      <c r="F288" s="14"/>
      <c r="G288" s="16" t="n">
        <v>15</v>
      </c>
      <c r="H288" s="17" t="n">
        <v>56.9</v>
      </c>
      <c r="I288" s="17" t="n">
        <v>0.1</v>
      </c>
      <c r="J288" s="14"/>
      <c r="K288" s="14"/>
      <c r="L288" s="14" t="n">
        <v>15.2</v>
      </c>
      <c r="M288" s="14" t="n">
        <v>0.4</v>
      </c>
      <c r="N288" s="17" t="n">
        <v>3.3</v>
      </c>
      <c r="O288" s="17" t="n">
        <v>4.9</v>
      </c>
      <c r="P288" s="17" t="n">
        <v>2.6</v>
      </c>
      <c r="Q288" s="17" t="n">
        <v>0.5</v>
      </c>
      <c r="R288" s="17" t="n">
        <v>15.3</v>
      </c>
      <c r="S288" s="14"/>
      <c r="T288" s="14"/>
      <c r="U288" s="17" t="n">
        <v>0.3</v>
      </c>
      <c r="V288" s="5"/>
      <c r="W288" s="5"/>
      <c r="X288" s="5"/>
    </row>
    <row r="289" customFormat="false" ht="11.25" hidden="false" customHeight="true" outlineLevel="0" collapsed="false">
      <c r="A289" s="14" t="n">
        <v>1</v>
      </c>
      <c r="B289" s="15" t="s">
        <v>36</v>
      </c>
      <c r="C289" s="15"/>
      <c r="D289" s="16" t="n">
        <v>20</v>
      </c>
      <c r="E289" s="14" t="n">
        <v>0.001</v>
      </c>
      <c r="F289" s="14" t="n">
        <v>0.009</v>
      </c>
      <c r="G289" s="14" t="n">
        <v>5</v>
      </c>
      <c r="H289" s="14" t="n">
        <v>37.2</v>
      </c>
      <c r="I289" s="14" t="n">
        <v>1.9</v>
      </c>
      <c r="J289" s="14"/>
      <c r="K289" s="14"/>
      <c r="L289" s="14" t="n">
        <v>13.1</v>
      </c>
      <c r="M289" s="14"/>
      <c r="N289" s="14" t="n">
        <v>9.2</v>
      </c>
      <c r="O289" s="14"/>
      <c r="P289" s="14"/>
      <c r="Q289" s="14"/>
      <c r="R289" s="14"/>
      <c r="S289" s="14"/>
      <c r="T289" s="14"/>
      <c r="U289" s="14"/>
      <c r="V289" s="5"/>
      <c r="W289" s="5"/>
      <c r="X289" s="5"/>
    </row>
    <row r="290" customFormat="false" ht="11.25" hidden="false" customHeight="true" outlineLevel="0" collapsed="false">
      <c r="A290" s="18" t="s">
        <v>37</v>
      </c>
      <c r="B290" s="18"/>
      <c r="C290" s="18"/>
      <c r="D290" s="18"/>
      <c r="E290" s="17" t="n">
        <f aca="false">E289+E288+E287+E286</f>
        <v>9.001</v>
      </c>
      <c r="F290" s="17" t="n">
        <f aca="false">F289+F288+F287+F286</f>
        <v>10.709</v>
      </c>
      <c r="G290" s="17" t="n">
        <f aca="false">G289+G288+G287+G286</f>
        <v>44.1</v>
      </c>
      <c r="H290" s="17" t="n">
        <f aca="false">H289+H288+H287+H286</f>
        <v>295.6</v>
      </c>
      <c r="I290" s="17" t="n">
        <f aca="false">I289+I288+I287+I286</f>
        <v>5.2</v>
      </c>
      <c r="J290" s="17" t="n">
        <f aca="false">J289+J288+J287+J286</f>
        <v>0.1</v>
      </c>
      <c r="K290" s="17" t="n">
        <f aca="false">K289+K288+K287+K286</f>
        <v>0.2</v>
      </c>
      <c r="L290" s="17" t="n">
        <f aca="false">L289+L288+L287+L286</f>
        <v>99.8</v>
      </c>
      <c r="M290" s="17" t="n">
        <f aca="false">M289+M288+M287+M286</f>
        <v>2.1</v>
      </c>
      <c r="N290" s="17" t="n">
        <f aca="false">N289+N288+N287+N286</f>
        <v>158.6</v>
      </c>
      <c r="O290" s="17" t="n">
        <f aca="false">O289+O288+O287+O286</f>
        <v>129</v>
      </c>
      <c r="P290" s="17" t="n">
        <f aca="false">P289+P288+P287+P286</f>
        <v>21.7</v>
      </c>
      <c r="Q290" s="17" t="n">
        <f aca="false">Q289+Q288+Q287+Q286</f>
        <v>1.7</v>
      </c>
      <c r="R290" s="17" t="n">
        <f aca="false">R289+R288+R287+R286</f>
        <v>89.9</v>
      </c>
      <c r="S290" s="17" t="n">
        <f aca="false">S289+S288+S287+S286</f>
        <v>0.02</v>
      </c>
      <c r="T290" s="17" t="n">
        <f aca="false">T289+T288+T287+T286</f>
        <v>0.001</v>
      </c>
      <c r="U290" s="17" t="n">
        <f aca="false">U289+U288+U287+U286</f>
        <v>0.4</v>
      </c>
      <c r="V290" s="5"/>
      <c r="W290" s="5"/>
      <c r="X290" s="5"/>
    </row>
    <row r="291" customFormat="false" ht="11.25" hidden="false" customHeight="true" outlineLevel="0" collapsed="false">
      <c r="A291" s="13" t="s">
        <v>38</v>
      </c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5"/>
      <c r="W291" s="5"/>
      <c r="X291" s="5"/>
    </row>
    <row r="292" customFormat="false" ht="21.75" hidden="false" customHeight="true" outlineLevel="0" collapsed="false">
      <c r="A292" s="14" t="n">
        <v>21</v>
      </c>
      <c r="B292" s="15" t="s">
        <v>111</v>
      </c>
      <c r="C292" s="15"/>
      <c r="D292" s="16" t="n">
        <v>40</v>
      </c>
      <c r="E292" s="17" t="n">
        <v>1.1</v>
      </c>
      <c r="F292" s="17" t="n">
        <v>3.1</v>
      </c>
      <c r="G292" s="16" t="n">
        <v>3</v>
      </c>
      <c r="H292" s="17" t="n">
        <v>24.7</v>
      </c>
      <c r="I292" s="17" t="n">
        <v>1.5</v>
      </c>
      <c r="J292" s="14"/>
      <c r="K292" s="14"/>
      <c r="L292" s="14" t="n">
        <v>36.5</v>
      </c>
      <c r="M292" s="14"/>
      <c r="N292" s="17" t="n">
        <v>37.9</v>
      </c>
      <c r="O292" s="16" t="n">
        <v>20</v>
      </c>
      <c r="P292" s="16" t="n">
        <v>2</v>
      </c>
      <c r="Q292" s="17" t="n">
        <v>0.4</v>
      </c>
      <c r="R292" s="17" t="n">
        <v>19.2</v>
      </c>
      <c r="S292" s="14"/>
      <c r="T292" s="17" t="n">
        <v>0.01</v>
      </c>
      <c r="U292" s="17" t="n">
        <v>0.3</v>
      </c>
      <c r="V292" s="5"/>
      <c r="W292" s="5"/>
      <c r="X292" s="5"/>
    </row>
    <row r="293" customFormat="false" ht="32.25" hidden="false" customHeight="true" outlineLevel="0" collapsed="false">
      <c r="A293" s="14" t="n">
        <v>79</v>
      </c>
      <c r="B293" s="15" t="s">
        <v>137</v>
      </c>
      <c r="C293" s="15"/>
      <c r="D293" s="27" t="s">
        <v>65</v>
      </c>
      <c r="E293" s="17" t="n">
        <v>1.3</v>
      </c>
      <c r="F293" s="17" t="n">
        <v>3.5</v>
      </c>
      <c r="G293" s="17" t="n">
        <v>12</v>
      </c>
      <c r="H293" s="17" t="n">
        <v>92</v>
      </c>
      <c r="I293" s="17" t="n">
        <v>8.1</v>
      </c>
      <c r="J293" s="17" t="n">
        <v>0.1</v>
      </c>
      <c r="K293" s="17" t="n">
        <v>0.1</v>
      </c>
      <c r="L293" s="17" t="n">
        <v>34.5</v>
      </c>
      <c r="M293" s="14" t="n">
        <v>0.5</v>
      </c>
      <c r="N293" s="17" t="n">
        <v>97.5</v>
      </c>
      <c r="O293" s="17" t="n">
        <v>71.9</v>
      </c>
      <c r="P293" s="17" t="n">
        <v>4.1</v>
      </c>
      <c r="Q293" s="17" t="n">
        <v>0.9</v>
      </c>
      <c r="R293" s="17" t="n">
        <v>40.1</v>
      </c>
      <c r="S293" s="17" t="n">
        <v>0.03</v>
      </c>
      <c r="T293" s="17" t="n">
        <v>0.004</v>
      </c>
      <c r="U293" s="17" t="n">
        <v>0.4</v>
      </c>
      <c r="V293" s="5"/>
      <c r="W293" s="5"/>
      <c r="X293" s="5"/>
    </row>
    <row r="294" customFormat="false" ht="11.25" hidden="false" customHeight="true" outlineLevel="0" collapsed="false">
      <c r="A294" s="14" t="n">
        <v>329</v>
      </c>
      <c r="B294" s="15" t="s">
        <v>138</v>
      </c>
      <c r="C294" s="15"/>
      <c r="D294" s="16" t="n">
        <v>60</v>
      </c>
      <c r="E294" s="14" t="n">
        <v>6.7</v>
      </c>
      <c r="F294" s="16" t="n">
        <v>1</v>
      </c>
      <c r="G294" s="14" t="n">
        <v>21</v>
      </c>
      <c r="H294" s="16" t="n">
        <v>160</v>
      </c>
      <c r="I294" s="14" t="n">
        <v>1.2</v>
      </c>
      <c r="J294" s="14"/>
      <c r="K294" s="14"/>
      <c r="L294" s="14" t="n">
        <v>29.7</v>
      </c>
      <c r="M294" s="14" t="n">
        <v>1.2</v>
      </c>
      <c r="N294" s="14" t="n">
        <v>69.3</v>
      </c>
      <c r="O294" s="14" t="n">
        <v>67.4</v>
      </c>
      <c r="P294" s="14"/>
      <c r="Q294" s="14"/>
      <c r="R294" s="14"/>
      <c r="S294" s="14"/>
      <c r="T294" s="14"/>
      <c r="U294" s="14"/>
      <c r="V294" s="5"/>
      <c r="W294" s="5"/>
      <c r="X294" s="5"/>
    </row>
    <row r="295" customFormat="false" ht="11.25" hidden="false" customHeight="true" outlineLevel="0" collapsed="false">
      <c r="A295" s="14" t="n">
        <v>218</v>
      </c>
      <c r="B295" s="15" t="s">
        <v>139</v>
      </c>
      <c r="C295" s="15"/>
      <c r="D295" s="16" t="n">
        <v>110</v>
      </c>
      <c r="E295" s="17" t="n">
        <v>4.9</v>
      </c>
      <c r="F295" s="17" t="n">
        <v>2</v>
      </c>
      <c r="G295" s="16" t="n">
        <v>15</v>
      </c>
      <c r="H295" s="17" t="n">
        <v>120</v>
      </c>
      <c r="I295" s="14"/>
      <c r="J295" s="17" t="n">
        <v>0.1</v>
      </c>
      <c r="K295" s="14"/>
      <c r="L295" s="14" t="n">
        <v>41.3</v>
      </c>
      <c r="M295" s="14" t="n">
        <v>0.9</v>
      </c>
      <c r="N295" s="17" t="n">
        <v>34.8</v>
      </c>
      <c r="O295" s="17" t="n">
        <v>39.3</v>
      </c>
      <c r="P295" s="17" t="n">
        <v>7.2</v>
      </c>
      <c r="Q295" s="17" t="n">
        <v>0.7</v>
      </c>
      <c r="R295" s="17" t="n">
        <v>79.3</v>
      </c>
      <c r="S295" s="17"/>
      <c r="T295" s="14"/>
      <c r="U295" s="17"/>
      <c r="V295" s="5"/>
      <c r="W295" s="5"/>
      <c r="X295" s="5"/>
    </row>
    <row r="296" customFormat="false" ht="21.75" hidden="false" customHeight="true" outlineLevel="0" collapsed="false">
      <c r="A296" s="14" t="n">
        <v>395</v>
      </c>
      <c r="B296" s="15" t="s">
        <v>140</v>
      </c>
      <c r="C296" s="15"/>
      <c r="D296" s="16" t="n">
        <v>150</v>
      </c>
      <c r="E296" s="17" t="n">
        <v>0.1</v>
      </c>
      <c r="F296" s="14" t="n">
        <v>6</v>
      </c>
      <c r="G296" s="16" t="n">
        <v>10</v>
      </c>
      <c r="H296" s="17" t="n">
        <v>34.1</v>
      </c>
      <c r="I296" s="17" t="n">
        <v>2.7</v>
      </c>
      <c r="J296" s="14"/>
      <c r="K296" s="14"/>
      <c r="L296" s="14" t="n">
        <v>13.2</v>
      </c>
      <c r="M296" s="14"/>
      <c r="N296" s="17" t="n">
        <v>13.8</v>
      </c>
      <c r="O296" s="17" t="n">
        <v>23.8</v>
      </c>
      <c r="P296" s="17" t="n">
        <v>1.2</v>
      </c>
      <c r="Q296" s="17" t="n">
        <v>0.2</v>
      </c>
      <c r="R296" s="14"/>
      <c r="S296" s="14"/>
      <c r="T296" s="14"/>
      <c r="U296" s="14"/>
      <c r="V296" s="5"/>
      <c r="W296" s="5"/>
      <c r="X296" s="5"/>
    </row>
    <row r="297" customFormat="false" ht="11.25" hidden="false" customHeight="true" outlineLevel="0" collapsed="false">
      <c r="A297" s="14" t="n">
        <v>1</v>
      </c>
      <c r="B297" s="15" t="s">
        <v>44</v>
      </c>
      <c r="C297" s="15"/>
      <c r="D297" s="16" t="n">
        <v>30</v>
      </c>
      <c r="E297" s="17" t="n">
        <v>1.2</v>
      </c>
      <c r="F297" s="17" t="n">
        <v>0.4</v>
      </c>
      <c r="G297" s="17" t="n">
        <v>12.3</v>
      </c>
      <c r="H297" s="17" t="n">
        <v>58.7</v>
      </c>
      <c r="I297" s="14"/>
      <c r="J297" s="17" t="n">
        <v>0.1</v>
      </c>
      <c r="K297" s="14"/>
      <c r="L297" s="14"/>
      <c r="M297" s="14"/>
      <c r="N297" s="16" t="n">
        <v>16</v>
      </c>
      <c r="O297" s="17" t="n">
        <v>9.8</v>
      </c>
      <c r="P297" s="17" t="n">
        <v>11.1</v>
      </c>
      <c r="Q297" s="17" t="n">
        <v>1.2</v>
      </c>
      <c r="R297" s="14" t="n">
        <v>2.1</v>
      </c>
      <c r="S297" s="14"/>
      <c r="T297" s="14"/>
      <c r="U297" s="14"/>
      <c r="V297" s="5"/>
      <c r="W297" s="5"/>
      <c r="X297" s="5"/>
    </row>
    <row r="298" customFormat="false" ht="11.25" hidden="false" customHeight="true" outlineLevel="0" collapsed="false">
      <c r="A298" s="18" t="s">
        <v>45</v>
      </c>
      <c r="B298" s="18"/>
      <c r="C298" s="18"/>
      <c r="D298" s="18"/>
      <c r="E298" s="16" t="n">
        <f aca="false">E297+E296+E295+E294+E293+E292</f>
        <v>15.3</v>
      </c>
      <c r="F298" s="16" t="n">
        <f aca="false">F297+F296+F295+F294+F293+F292</f>
        <v>16</v>
      </c>
      <c r="G298" s="16" t="n">
        <f aca="false">G297+G296+G295+G294+G293+G292</f>
        <v>73.3</v>
      </c>
      <c r="H298" s="16" t="n">
        <f aca="false">H297+H296+H295+H294+H293+H292</f>
        <v>489.5</v>
      </c>
      <c r="I298" s="16" t="n">
        <f aca="false">I297+I296+I295+I294+I293+I292</f>
        <v>13.5</v>
      </c>
      <c r="J298" s="16" t="n">
        <f aca="false">J297+J296+J295+J294+J293+J292</f>
        <v>0.3</v>
      </c>
      <c r="K298" s="16" t="n">
        <f aca="false">K297+K296+K295+K294+K293+K292</f>
        <v>0.1</v>
      </c>
      <c r="L298" s="16" t="n">
        <f aca="false">L297+L296+L295+L294+L293+L292</f>
        <v>155.2</v>
      </c>
      <c r="M298" s="16" t="n">
        <f aca="false">M297+M296+M295+M294+M293+M292</f>
        <v>2.6</v>
      </c>
      <c r="N298" s="16" t="n">
        <f aca="false">N297+N296+N295+N294+N293+N292</f>
        <v>269.3</v>
      </c>
      <c r="O298" s="16" t="n">
        <f aca="false">O297+O296+O295+O294+O293+O292</f>
        <v>232.2</v>
      </c>
      <c r="P298" s="16" t="n">
        <f aca="false">P297+P296+P295+P294+P293+P292</f>
        <v>25.6</v>
      </c>
      <c r="Q298" s="16" t="n">
        <f aca="false">Q297+Q296+Q295+Q294+Q293+Q292</f>
        <v>3.4</v>
      </c>
      <c r="R298" s="16" t="n">
        <f aca="false">R297+R296+R295+R294+R293+R292</f>
        <v>140.7</v>
      </c>
      <c r="S298" s="16" t="n">
        <f aca="false">S297+S296+S295+S294+S293+S292</f>
        <v>0.03</v>
      </c>
      <c r="T298" s="16" t="n">
        <f aca="false">T297+T296+T295+T294+T293+T292</f>
        <v>0.014</v>
      </c>
      <c r="U298" s="16" t="n">
        <f aca="false">U297+U296+U295+U294+U293+U292</f>
        <v>0.7</v>
      </c>
      <c r="V298" s="5"/>
      <c r="W298" s="5"/>
      <c r="X298" s="5"/>
    </row>
    <row r="299" customFormat="false" ht="11.25" hidden="false" customHeight="true" outlineLevel="0" collapsed="false">
      <c r="A299" s="13" t="s">
        <v>46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5"/>
      <c r="W299" s="5"/>
      <c r="X299" s="5"/>
    </row>
    <row r="300" customFormat="false" ht="11.25" hidden="false" customHeight="true" outlineLevel="0" collapsed="false">
      <c r="A300" s="14" t="n">
        <v>400</v>
      </c>
      <c r="B300" s="15" t="s">
        <v>47</v>
      </c>
      <c r="C300" s="15"/>
      <c r="D300" s="16" t="n">
        <v>180</v>
      </c>
      <c r="E300" s="17" t="n">
        <v>1.4</v>
      </c>
      <c r="F300" s="17" t="n">
        <v>2.6</v>
      </c>
      <c r="G300" s="17" t="n">
        <v>22.1</v>
      </c>
      <c r="H300" s="17" t="n">
        <v>124</v>
      </c>
      <c r="I300" s="17" t="n">
        <v>7.9</v>
      </c>
      <c r="J300" s="14" t="n">
        <v>0.1</v>
      </c>
      <c r="K300" s="14"/>
      <c r="L300" s="14" t="n">
        <v>39.5</v>
      </c>
      <c r="M300" s="14" t="n">
        <v>0.5</v>
      </c>
      <c r="N300" s="17" t="n">
        <v>61.8</v>
      </c>
      <c r="O300" s="17" t="n">
        <v>39.6</v>
      </c>
      <c r="P300" s="17" t="n">
        <v>16</v>
      </c>
      <c r="Q300" s="17" t="n">
        <v>0.3</v>
      </c>
      <c r="R300" s="14" t="n">
        <v>57</v>
      </c>
      <c r="S300" s="14" t="n">
        <v>0.01</v>
      </c>
      <c r="T300" s="14" t="n">
        <v>0.001</v>
      </c>
      <c r="U300" s="14" t="n">
        <v>0.15</v>
      </c>
      <c r="V300" s="5"/>
      <c r="W300" s="5"/>
      <c r="X300" s="5"/>
    </row>
    <row r="301" customFormat="false" ht="11.25" hidden="false" customHeight="true" outlineLevel="0" collapsed="false">
      <c r="A301" s="14" t="n">
        <v>1</v>
      </c>
      <c r="B301" s="15" t="s">
        <v>36</v>
      </c>
      <c r="C301" s="15"/>
      <c r="D301" s="16" t="n">
        <v>20</v>
      </c>
      <c r="E301" s="14" t="n">
        <v>0.001</v>
      </c>
      <c r="F301" s="14" t="n">
        <v>0.009</v>
      </c>
      <c r="G301" s="14" t="n">
        <v>6</v>
      </c>
      <c r="H301" s="14" t="n">
        <v>49</v>
      </c>
      <c r="I301" s="14" t="n">
        <v>2.6</v>
      </c>
      <c r="J301" s="14"/>
      <c r="K301" s="14"/>
      <c r="L301" s="14" t="n">
        <v>15</v>
      </c>
      <c r="M301" s="14"/>
      <c r="N301" s="14" t="n">
        <v>11</v>
      </c>
      <c r="O301" s="14"/>
      <c r="P301" s="14"/>
      <c r="Q301" s="14"/>
      <c r="R301" s="14"/>
      <c r="S301" s="14"/>
      <c r="T301" s="14"/>
      <c r="U301" s="14"/>
      <c r="V301" s="5"/>
      <c r="W301" s="5"/>
      <c r="X301" s="5"/>
    </row>
    <row r="302" customFormat="false" ht="11.25" hidden="false" customHeight="true" outlineLevel="0" collapsed="false">
      <c r="A302" s="18" t="s">
        <v>48</v>
      </c>
      <c r="B302" s="18"/>
      <c r="C302" s="18"/>
      <c r="D302" s="18"/>
      <c r="E302" s="17" t="n">
        <f aca="false">E301+E300</f>
        <v>1.401</v>
      </c>
      <c r="F302" s="17" t="n">
        <f aca="false">F301+F300</f>
        <v>2.609</v>
      </c>
      <c r="G302" s="17" t="n">
        <f aca="false">G301+G300</f>
        <v>28.1</v>
      </c>
      <c r="H302" s="17" t="n">
        <f aca="false">H301+H300</f>
        <v>173</v>
      </c>
      <c r="I302" s="17" t="n">
        <f aca="false">I301+I300</f>
        <v>10.5</v>
      </c>
      <c r="J302" s="17" t="n">
        <f aca="false">J301+J300</f>
        <v>0.1</v>
      </c>
      <c r="K302" s="17" t="n">
        <f aca="false">K301+K300</f>
        <v>0</v>
      </c>
      <c r="L302" s="17" t="n">
        <f aca="false">L301+L300</f>
        <v>54.5</v>
      </c>
      <c r="M302" s="17" t="n">
        <f aca="false">M301+M300</f>
        <v>0.5</v>
      </c>
      <c r="N302" s="17" t="n">
        <f aca="false">N301+N300</f>
        <v>72.8</v>
      </c>
      <c r="O302" s="17" t="n">
        <f aca="false">O301+O300</f>
        <v>39.6</v>
      </c>
      <c r="P302" s="17" t="n">
        <f aca="false">P301+P300</f>
        <v>16</v>
      </c>
      <c r="Q302" s="17" t="n">
        <f aca="false">Q301+Q300</f>
        <v>0.3</v>
      </c>
      <c r="R302" s="17" t="n">
        <f aca="false">R301+R300</f>
        <v>57</v>
      </c>
      <c r="S302" s="17" t="n">
        <f aca="false">S301+S300</f>
        <v>0.01</v>
      </c>
      <c r="T302" s="17" t="n">
        <f aca="false">T301+T300</f>
        <v>0.001</v>
      </c>
      <c r="U302" s="17" t="n">
        <f aca="false">U301+U300</f>
        <v>0.15</v>
      </c>
      <c r="V302" s="5"/>
      <c r="W302" s="5"/>
      <c r="X302" s="5"/>
    </row>
    <row r="303" customFormat="false" ht="11.25" hidden="false" customHeight="true" outlineLevel="0" collapsed="false">
      <c r="A303" s="13" t="s">
        <v>49</v>
      </c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5"/>
      <c r="W303" s="5"/>
      <c r="X303" s="5"/>
    </row>
    <row r="304" customFormat="false" ht="11.25" hidden="false" customHeight="true" outlineLevel="0" collapsed="false">
      <c r="A304" s="14" t="n">
        <v>417</v>
      </c>
      <c r="B304" s="15" t="s">
        <v>43</v>
      </c>
      <c r="C304" s="15"/>
      <c r="D304" s="16" t="n">
        <v>100</v>
      </c>
      <c r="E304" s="17" t="n">
        <v>7.8</v>
      </c>
      <c r="F304" s="17" t="n">
        <v>2.5</v>
      </c>
      <c r="G304" s="17" t="n">
        <v>15.2</v>
      </c>
      <c r="H304" s="16" t="n">
        <v>87</v>
      </c>
      <c r="I304" s="16" t="n">
        <v>2</v>
      </c>
      <c r="J304" s="14" t="n">
        <v>0.04</v>
      </c>
      <c r="K304" s="14" t="n">
        <v>0.03</v>
      </c>
      <c r="L304" s="14" t="n">
        <v>20</v>
      </c>
      <c r="M304" s="14" t="n">
        <v>0.4</v>
      </c>
      <c r="N304" s="16" t="n">
        <v>42</v>
      </c>
      <c r="O304" s="16" t="n">
        <v>38</v>
      </c>
      <c r="P304" s="16" t="n">
        <v>9</v>
      </c>
      <c r="Q304" s="17" t="n">
        <v>0.4</v>
      </c>
      <c r="R304" s="16" t="n">
        <v>28</v>
      </c>
      <c r="S304" s="14" t="n">
        <v>0.003</v>
      </c>
      <c r="T304" s="17" t="n">
        <v>0.001</v>
      </c>
      <c r="U304" s="17" t="n">
        <v>0.1</v>
      </c>
      <c r="V304" s="5"/>
      <c r="W304" s="5"/>
      <c r="X304" s="5"/>
    </row>
    <row r="305" customFormat="false" ht="11.25" hidden="false" customHeight="true" outlineLevel="0" collapsed="false">
      <c r="A305" s="18" t="s">
        <v>51</v>
      </c>
      <c r="B305" s="18"/>
      <c r="C305" s="18"/>
      <c r="D305" s="18"/>
      <c r="E305" s="17" t="n">
        <v>7.8</v>
      </c>
      <c r="F305" s="17" t="n">
        <v>2.5</v>
      </c>
      <c r="G305" s="17" t="n">
        <v>15.2</v>
      </c>
      <c r="H305" s="16" t="n">
        <v>87</v>
      </c>
      <c r="I305" s="16" t="n">
        <v>2</v>
      </c>
      <c r="J305" s="14" t="n">
        <v>0.04</v>
      </c>
      <c r="K305" s="14" t="n">
        <v>0.03</v>
      </c>
      <c r="L305" s="14" t="n">
        <v>20</v>
      </c>
      <c r="M305" s="14" t="n">
        <v>0.4</v>
      </c>
      <c r="N305" s="16" t="n">
        <v>42</v>
      </c>
      <c r="O305" s="16" t="n">
        <v>38</v>
      </c>
      <c r="P305" s="16" t="n">
        <v>9</v>
      </c>
      <c r="Q305" s="17" t="n">
        <v>0.4</v>
      </c>
      <c r="R305" s="16" t="n">
        <v>28</v>
      </c>
      <c r="S305" s="14" t="n">
        <v>0.003</v>
      </c>
      <c r="T305" s="17" t="n">
        <v>0.001</v>
      </c>
      <c r="U305" s="17" t="n">
        <v>0.1</v>
      </c>
      <c r="V305" s="5"/>
      <c r="W305" s="5"/>
      <c r="X305" s="5"/>
    </row>
    <row r="306" customFormat="false" ht="11.25" hidden="false" customHeight="true" outlineLevel="0" collapsed="false">
      <c r="A306" s="13" t="s">
        <v>52</v>
      </c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5"/>
      <c r="W306" s="5"/>
      <c r="X306" s="5"/>
    </row>
    <row r="307" customFormat="false" ht="17.25" hidden="false" customHeight="true" outlineLevel="0" collapsed="false">
      <c r="A307" s="14" t="n">
        <v>672</v>
      </c>
      <c r="B307" s="15" t="s">
        <v>141</v>
      </c>
      <c r="C307" s="15"/>
      <c r="D307" s="16" t="n">
        <v>100</v>
      </c>
      <c r="E307" s="17" t="n">
        <v>9.1</v>
      </c>
      <c r="F307" s="17" t="n">
        <v>6.1</v>
      </c>
      <c r="G307" s="17" t="n">
        <v>21.2</v>
      </c>
      <c r="H307" s="17" t="n">
        <v>157.3</v>
      </c>
      <c r="I307" s="17" t="n">
        <v>0.2</v>
      </c>
      <c r="J307" s="17" t="n">
        <v>0.2</v>
      </c>
      <c r="K307" s="17" t="n">
        <v>0.2</v>
      </c>
      <c r="L307" s="17" t="n">
        <v>27.8</v>
      </c>
      <c r="M307" s="14"/>
      <c r="N307" s="17" t="n">
        <v>124.7</v>
      </c>
      <c r="O307" s="17" t="n">
        <v>120</v>
      </c>
      <c r="P307" s="17" t="n">
        <v>12</v>
      </c>
      <c r="Q307" s="17" t="n">
        <v>1.4</v>
      </c>
      <c r="R307" s="17" t="n">
        <v>0.1</v>
      </c>
      <c r="S307" s="14"/>
      <c r="T307" s="14"/>
      <c r="U307" s="14"/>
      <c r="V307" s="5"/>
      <c r="W307" s="5"/>
      <c r="X307" s="5"/>
    </row>
    <row r="308" customFormat="false" ht="11.25" hidden="false" customHeight="true" outlineLevel="0" collapsed="false">
      <c r="A308" s="14" t="n">
        <v>411</v>
      </c>
      <c r="B308" s="15" t="s">
        <v>74</v>
      </c>
      <c r="C308" s="15"/>
      <c r="D308" s="16" t="n">
        <v>200</v>
      </c>
      <c r="E308" s="17" t="n">
        <v>0.1</v>
      </c>
      <c r="F308" s="14"/>
      <c r="G308" s="16" t="n">
        <v>15</v>
      </c>
      <c r="H308" s="17" t="n">
        <v>56.9</v>
      </c>
      <c r="I308" s="17" t="n">
        <v>0.1</v>
      </c>
      <c r="J308" s="14"/>
      <c r="K308" s="14"/>
      <c r="L308" s="14" t="n">
        <v>15.2</v>
      </c>
      <c r="M308" s="14" t="n">
        <v>0.4</v>
      </c>
      <c r="N308" s="17" t="n">
        <v>3.3</v>
      </c>
      <c r="O308" s="17" t="n">
        <v>4.9</v>
      </c>
      <c r="P308" s="17" t="n">
        <v>2.6</v>
      </c>
      <c r="Q308" s="17" t="n">
        <v>0.5</v>
      </c>
      <c r="R308" s="17" t="n">
        <v>15.3</v>
      </c>
      <c r="S308" s="14"/>
      <c r="T308" s="14"/>
      <c r="U308" s="17" t="n">
        <v>0.3</v>
      </c>
      <c r="V308" s="5"/>
      <c r="W308" s="5"/>
      <c r="X308" s="5"/>
    </row>
    <row r="309" customFormat="false" ht="21.75" hidden="false" customHeight="true" outlineLevel="0" collapsed="false">
      <c r="A309" s="14" t="n">
        <v>31</v>
      </c>
      <c r="B309" s="15" t="s">
        <v>142</v>
      </c>
      <c r="C309" s="15"/>
      <c r="D309" s="16" t="n">
        <v>40</v>
      </c>
      <c r="E309" s="17" t="n">
        <v>0.2</v>
      </c>
      <c r="F309" s="17" t="n">
        <v>0.2</v>
      </c>
      <c r="G309" s="16" t="n">
        <v>4</v>
      </c>
      <c r="H309" s="17" t="n">
        <v>18.5</v>
      </c>
      <c r="I309" s="17" t="n">
        <v>6.8</v>
      </c>
      <c r="J309" s="14"/>
      <c r="K309" s="14"/>
      <c r="L309" s="14" t="n">
        <v>23</v>
      </c>
      <c r="M309" s="14" t="n">
        <v>1.7</v>
      </c>
      <c r="N309" s="17" t="n">
        <v>6.6</v>
      </c>
      <c r="O309" s="17" t="n">
        <v>4.5</v>
      </c>
      <c r="P309" s="17" t="n">
        <v>3.7</v>
      </c>
      <c r="Q309" s="17" t="n">
        <v>0.9</v>
      </c>
      <c r="R309" s="17" t="n">
        <v>20</v>
      </c>
      <c r="S309" s="14"/>
      <c r="T309" s="14"/>
      <c r="U309" s="17"/>
      <c r="V309" s="5"/>
      <c r="W309" s="5"/>
      <c r="X309" s="5"/>
    </row>
    <row r="310" customFormat="false" ht="12.75" hidden="false" customHeight="true" outlineLevel="0" collapsed="false">
      <c r="A310" s="14" t="n">
        <v>1</v>
      </c>
      <c r="B310" s="15" t="s">
        <v>36</v>
      </c>
      <c r="C310" s="15"/>
      <c r="D310" s="16" t="n">
        <v>30</v>
      </c>
      <c r="E310" s="14" t="n">
        <v>0.001</v>
      </c>
      <c r="F310" s="14" t="n">
        <v>0.009</v>
      </c>
      <c r="G310" s="14" t="n">
        <v>6</v>
      </c>
      <c r="H310" s="14" t="n">
        <v>49</v>
      </c>
      <c r="I310" s="14" t="n">
        <v>2.6</v>
      </c>
      <c r="J310" s="14"/>
      <c r="K310" s="14"/>
      <c r="L310" s="14" t="n">
        <v>15</v>
      </c>
      <c r="M310" s="14"/>
      <c r="N310" s="14" t="n">
        <v>11</v>
      </c>
      <c r="O310" s="14"/>
      <c r="P310" s="14"/>
      <c r="Q310" s="14"/>
      <c r="R310" s="14"/>
      <c r="S310" s="14"/>
      <c r="T310" s="14"/>
      <c r="U310" s="14"/>
      <c r="V310" s="5"/>
      <c r="W310" s="5"/>
      <c r="X310" s="5"/>
    </row>
    <row r="311" customFormat="false" ht="11.25" hidden="false" customHeight="true" outlineLevel="0" collapsed="false">
      <c r="A311" s="14" t="n">
        <v>369</v>
      </c>
      <c r="B311" s="15" t="s">
        <v>143</v>
      </c>
      <c r="C311" s="15"/>
      <c r="D311" s="16" t="n">
        <v>30</v>
      </c>
      <c r="E311" s="17" t="n">
        <v>1.6</v>
      </c>
      <c r="F311" s="17" t="n">
        <v>3.3</v>
      </c>
      <c r="G311" s="17" t="n">
        <v>9.7</v>
      </c>
      <c r="H311" s="17" t="n">
        <v>73.4</v>
      </c>
      <c r="I311" s="17" t="n">
        <v>0.7</v>
      </c>
      <c r="J311" s="14"/>
      <c r="K311" s="17" t="n">
        <v>0.1</v>
      </c>
      <c r="L311" s="14" t="n">
        <v>13.7</v>
      </c>
      <c r="M311" s="14"/>
      <c r="N311" s="17" t="n">
        <v>60.7</v>
      </c>
      <c r="O311" s="16" t="n">
        <v>47</v>
      </c>
      <c r="P311" s="17" t="n">
        <v>7.3</v>
      </c>
      <c r="Q311" s="17" t="n">
        <v>0.1</v>
      </c>
      <c r="R311" s="17" t="n">
        <v>62</v>
      </c>
      <c r="S311" s="17" t="n">
        <v>0.1</v>
      </c>
      <c r="T311" s="17" t="n">
        <v>0</v>
      </c>
      <c r="U311" s="17"/>
      <c r="V311" s="5"/>
      <c r="W311" s="5"/>
      <c r="X311" s="5"/>
    </row>
    <row r="312" customFormat="false" ht="11.25" hidden="false" customHeight="true" outlineLevel="0" collapsed="false">
      <c r="A312" s="18" t="s">
        <v>56</v>
      </c>
      <c r="B312" s="18"/>
      <c r="C312" s="18"/>
      <c r="D312" s="18"/>
      <c r="E312" s="17" t="n">
        <f aca="false">E311+E310+E309+E308+E307</f>
        <v>11.001</v>
      </c>
      <c r="F312" s="17" t="n">
        <f aca="false">F311+F310+F309+F308+F307</f>
        <v>9.609</v>
      </c>
      <c r="G312" s="17" t="n">
        <f aca="false">G311+G310+G309+G308+G307</f>
        <v>55.9</v>
      </c>
      <c r="H312" s="17" t="n">
        <f aca="false">H311+H310+H309+H308+H307</f>
        <v>355.1</v>
      </c>
      <c r="I312" s="17" t="n">
        <f aca="false">I311+I310+I309+I308+I307</f>
        <v>10.4</v>
      </c>
      <c r="J312" s="17" t="n">
        <f aca="false">J311+J310+J309+J308+J307</f>
        <v>0.2</v>
      </c>
      <c r="K312" s="17" t="n">
        <f aca="false">K311+K310+K309+K308+K307</f>
        <v>0.3</v>
      </c>
      <c r="L312" s="17" t="n">
        <f aca="false">L311+L310+L309+L308+L307</f>
        <v>94.7</v>
      </c>
      <c r="M312" s="17" t="n">
        <f aca="false">M311+M310+M309+M308+M307</f>
        <v>2.1</v>
      </c>
      <c r="N312" s="17" t="n">
        <f aca="false">N311+N310+N309+N308+N307</f>
        <v>206.3</v>
      </c>
      <c r="O312" s="17" t="n">
        <f aca="false">O311+O310+O309+O308+O307</f>
        <v>176.4</v>
      </c>
      <c r="P312" s="17" t="n">
        <f aca="false">P311+P310+P309+P308+P307</f>
        <v>25.6</v>
      </c>
      <c r="Q312" s="17" t="n">
        <f aca="false">Q311+Q310+Q309+Q308+Q307</f>
        <v>2.9</v>
      </c>
      <c r="R312" s="17" t="n">
        <f aca="false">R311+R310+R309+R308+R307</f>
        <v>97.4</v>
      </c>
      <c r="S312" s="17" t="n">
        <f aca="false">S311+S310+S309+S308+S307</f>
        <v>0.1</v>
      </c>
      <c r="T312" s="17" t="n">
        <f aca="false">T311+T310+T309+T308+T307</f>
        <v>0</v>
      </c>
      <c r="U312" s="17" t="n">
        <f aca="false">U311+U310+U309+U308+U307</f>
        <v>0.3</v>
      </c>
      <c r="V312" s="5"/>
      <c r="W312" s="5"/>
      <c r="X312" s="5"/>
    </row>
    <row r="313" customFormat="false" ht="11.25" hidden="false" customHeight="true" outlineLevel="0" collapsed="false">
      <c r="A313" s="18" t="s">
        <v>57</v>
      </c>
      <c r="B313" s="18"/>
      <c r="C313" s="18"/>
      <c r="D313" s="18"/>
      <c r="E313" s="16" t="n">
        <f aca="false">E312+E305+E302+E298+E290</f>
        <v>44.503</v>
      </c>
      <c r="F313" s="16" t="n">
        <f aca="false">F312+F305+F302+F298+F290</f>
        <v>41.427</v>
      </c>
      <c r="G313" s="16" t="n">
        <f aca="false">G312+G305+G302+G298+G290</f>
        <v>216.6</v>
      </c>
      <c r="H313" s="16" t="n">
        <f aca="false">H312+H305+H302+H298+H290</f>
        <v>1400.2</v>
      </c>
      <c r="I313" s="16" t="n">
        <f aca="false">I312+I305+I302+I298+I290</f>
        <v>41.6</v>
      </c>
      <c r="J313" s="16" t="n">
        <f aca="false">J312+J305+J302+J298+J290</f>
        <v>0.74</v>
      </c>
      <c r="K313" s="16" t="n">
        <f aca="false">K312+K305+K302+K298+K290</f>
        <v>0.63</v>
      </c>
      <c r="L313" s="16" t="n">
        <f aca="false">L312+L305+L302+L298+L290</f>
        <v>424.2</v>
      </c>
      <c r="M313" s="16" t="n">
        <f aca="false">M312+M305+M302+M298+M290</f>
        <v>7.7</v>
      </c>
      <c r="N313" s="16" t="n">
        <f aca="false">N312+N305+N302+N298+N290</f>
        <v>749</v>
      </c>
      <c r="O313" s="16" t="n">
        <f aca="false">O312+O305+O302+O298+O290</f>
        <v>615.2</v>
      </c>
      <c r="P313" s="16" t="n">
        <f aca="false">P312+P305+P302+P298+P290</f>
        <v>97.9</v>
      </c>
      <c r="Q313" s="16" t="n">
        <f aca="false">Q312+Q305+Q302+Q298+Q290</f>
        <v>8.7</v>
      </c>
      <c r="R313" s="16" t="n">
        <f aca="false">R312+R305+R302+R298+R290</f>
        <v>413</v>
      </c>
      <c r="S313" s="16" t="n">
        <f aca="false">S312+S305+S302+S298+S290</f>
        <v>0.163</v>
      </c>
      <c r="T313" s="16" t="n">
        <f aca="false">T312+T305+T302+T298+T290</f>
        <v>0.017</v>
      </c>
      <c r="U313" s="16" t="n">
        <f aca="false">U312+U305+U302+U298+U290</f>
        <v>1.65</v>
      </c>
      <c r="V313" s="5"/>
      <c r="W313" s="5"/>
      <c r="X313" s="5"/>
    </row>
    <row r="314" customFormat="false" ht="11.25" hidden="false" customHeight="true" outlineLevel="0" collapsed="false">
      <c r="A314" s="28" t="s">
        <v>0</v>
      </c>
      <c r="B314" s="5"/>
      <c r="C314" s="5"/>
      <c r="D314" s="5"/>
      <c r="E314" s="5"/>
      <c r="F314" s="5"/>
      <c r="G314" s="5"/>
      <c r="H314" s="5"/>
      <c r="I314" s="5"/>
      <c r="J314" s="5"/>
      <c r="K314" s="29" t="s">
        <v>1</v>
      </c>
      <c r="L314" s="29"/>
      <c r="M314" s="29"/>
      <c r="N314" s="29"/>
      <c r="O314" s="29"/>
      <c r="P314" s="29"/>
      <c r="Q314" s="29"/>
      <c r="R314" s="5"/>
      <c r="S314" s="5"/>
      <c r="T314" s="5"/>
      <c r="U314" s="5"/>
      <c r="V314" s="5"/>
      <c r="W314" s="5"/>
      <c r="X314" s="5"/>
    </row>
    <row r="315" customFormat="false" ht="11.25" hidden="false" customHeight="true" outlineLevel="0" collapsed="false">
      <c r="A315" s="30" t="s">
        <v>144</v>
      </c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5"/>
      <c r="W315" s="5"/>
      <c r="X315" s="5"/>
    </row>
    <row r="316" customFormat="false" ht="11.25" hidden="false" customHeight="true" outlineLevel="0" collapsed="false">
      <c r="A316" s="4" t="s">
        <v>3</v>
      </c>
      <c r="B316" s="5"/>
      <c r="C316" s="5"/>
      <c r="D316" s="5"/>
      <c r="E316" s="6" t="s">
        <v>4</v>
      </c>
      <c r="F316" s="7" t="s">
        <v>99</v>
      </c>
      <c r="G316" s="7"/>
      <c r="H316" s="7"/>
      <c r="I316" s="5"/>
      <c r="J316" s="8" t="s">
        <v>6</v>
      </c>
      <c r="K316" s="8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</row>
    <row r="317" customFormat="false" ht="11.25" hidden="false" customHeight="true" outlineLevel="0" collapsed="false">
      <c r="A317" s="5"/>
      <c r="B317" s="5"/>
      <c r="C317" s="5"/>
      <c r="D317" s="9" t="s">
        <v>7</v>
      </c>
      <c r="E317" s="9"/>
      <c r="F317" s="10" t="n">
        <v>2</v>
      </c>
      <c r="G317" s="5"/>
      <c r="H317" s="8" t="s">
        <v>8</v>
      </c>
      <c r="I317" s="8"/>
      <c r="J317" s="8"/>
      <c r="K317" s="8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</row>
    <row r="318" customFormat="false" ht="21.75" hidden="false" customHeight="true" outlineLevel="0" collapsed="false">
      <c r="A318" s="11" t="s">
        <v>9</v>
      </c>
      <c r="B318" s="11" t="s">
        <v>10</v>
      </c>
      <c r="C318" s="11"/>
      <c r="D318" s="11" t="s">
        <v>11</v>
      </c>
      <c r="E318" s="11" t="s">
        <v>12</v>
      </c>
      <c r="F318" s="11"/>
      <c r="G318" s="11"/>
      <c r="H318" s="11" t="s">
        <v>13</v>
      </c>
      <c r="I318" s="11" t="s">
        <v>14</v>
      </c>
      <c r="J318" s="11"/>
      <c r="K318" s="11"/>
      <c r="L318" s="11"/>
      <c r="M318" s="11"/>
      <c r="N318" s="11" t="s">
        <v>15</v>
      </c>
      <c r="O318" s="11"/>
      <c r="P318" s="11"/>
      <c r="Q318" s="11"/>
      <c r="R318" s="11"/>
      <c r="S318" s="11"/>
      <c r="T318" s="11"/>
      <c r="U318" s="11"/>
      <c r="V318" s="5"/>
      <c r="W318" s="5"/>
      <c r="X318" s="5"/>
    </row>
    <row r="319" customFormat="false" ht="21" hidden="false" customHeight="true" outlineLevel="0" collapsed="false">
      <c r="A319" s="11"/>
      <c r="B319" s="11"/>
      <c r="C319" s="11"/>
      <c r="D319" s="11"/>
      <c r="E319" s="11" t="s">
        <v>16</v>
      </c>
      <c r="F319" s="11" t="s">
        <v>17</v>
      </c>
      <c r="G319" s="11" t="s">
        <v>18</v>
      </c>
      <c r="H319" s="11"/>
      <c r="I319" s="11" t="s">
        <v>19</v>
      </c>
      <c r="J319" s="11" t="s">
        <v>20</v>
      </c>
      <c r="K319" s="11" t="s">
        <v>21</v>
      </c>
      <c r="L319" s="11" t="s">
        <v>22</v>
      </c>
      <c r="M319" s="11" t="s">
        <v>23</v>
      </c>
      <c r="N319" s="11" t="s">
        <v>24</v>
      </c>
      <c r="O319" s="11" t="s">
        <v>25</v>
      </c>
      <c r="P319" s="11" t="s">
        <v>26</v>
      </c>
      <c r="Q319" s="11" t="s">
        <v>27</v>
      </c>
      <c r="R319" s="11" t="s">
        <v>28</v>
      </c>
      <c r="S319" s="11" t="s">
        <v>29</v>
      </c>
      <c r="T319" s="11" t="s">
        <v>30</v>
      </c>
      <c r="U319" s="11" t="s">
        <v>31</v>
      </c>
      <c r="V319" s="5"/>
      <c r="W319" s="5"/>
      <c r="X319" s="5"/>
    </row>
    <row r="320" customFormat="false" ht="11.25" hidden="false" customHeight="true" outlineLevel="0" collapsed="false">
      <c r="A320" s="12" t="n">
        <v>1</v>
      </c>
      <c r="B320" s="12" t="n">
        <v>2</v>
      </c>
      <c r="C320" s="12"/>
      <c r="D320" s="12" t="n">
        <v>3</v>
      </c>
      <c r="E320" s="12" t="n">
        <v>4</v>
      </c>
      <c r="F320" s="12" t="n">
        <v>5</v>
      </c>
      <c r="G320" s="12" t="n">
        <v>6</v>
      </c>
      <c r="H320" s="12" t="n">
        <v>7</v>
      </c>
      <c r="I320" s="12" t="n">
        <v>8</v>
      </c>
      <c r="J320" s="12" t="n">
        <v>9</v>
      </c>
      <c r="K320" s="12" t="n">
        <v>10</v>
      </c>
      <c r="L320" s="12" t="n">
        <v>11</v>
      </c>
      <c r="M320" s="12" t="n">
        <v>12</v>
      </c>
      <c r="N320" s="12" t="n">
        <v>13</v>
      </c>
      <c r="O320" s="12" t="n">
        <v>14</v>
      </c>
      <c r="P320" s="12" t="n">
        <v>15</v>
      </c>
      <c r="Q320" s="12" t="n">
        <v>16</v>
      </c>
      <c r="R320" s="12" t="n">
        <v>16</v>
      </c>
      <c r="S320" s="12" t="n">
        <v>16</v>
      </c>
      <c r="T320" s="12" t="n">
        <v>16</v>
      </c>
      <c r="U320" s="12" t="n">
        <v>16</v>
      </c>
      <c r="V320" s="5"/>
      <c r="W320" s="5"/>
      <c r="X320" s="5"/>
    </row>
    <row r="321" customFormat="false" ht="11.25" hidden="false" customHeight="true" outlineLevel="0" collapsed="false">
      <c r="A321" s="13" t="s">
        <v>32</v>
      </c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5"/>
      <c r="W321" s="5"/>
      <c r="X321" s="5"/>
    </row>
    <row r="322" customFormat="false" ht="11.25" hidden="false" customHeight="true" outlineLevel="0" collapsed="false">
      <c r="A322" s="14" t="n">
        <v>6</v>
      </c>
      <c r="B322" s="15" t="s">
        <v>33</v>
      </c>
      <c r="C322" s="15"/>
      <c r="D322" s="16" t="n">
        <v>5</v>
      </c>
      <c r="E322" s="14" t="n">
        <v>2.6</v>
      </c>
      <c r="F322" s="17" t="n">
        <v>4.1</v>
      </c>
      <c r="G322" s="14"/>
      <c r="H322" s="17" t="n">
        <v>37.4</v>
      </c>
      <c r="I322" s="14" t="n">
        <v>0.9</v>
      </c>
      <c r="J322" s="14"/>
      <c r="K322" s="14"/>
      <c r="L322" s="17" t="n">
        <v>46</v>
      </c>
      <c r="M322" s="17" t="n">
        <v>1.7</v>
      </c>
      <c r="N322" s="17" t="n">
        <v>0.6</v>
      </c>
      <c r="O322" s="16" t="n">
        <v>1</v>
      </c>
      <c r="P322" s="14"/>
      <c r="Q322" s="14"/>
      <c r="R322" s="17" t="n">
        <v>1.5</v>
      </c>
      <c r="S322" s="14"/>
      <c r="T322" s="17" t="n">
        <v>0.002</v>
      </c>
      <c r="U322" s="17" t="n">
        <v>0.1</v>
      </c>
      <c r="V322" s="5"/>
      <c r="W322" s="5"/>
      <c r="X322" s="5"/>
    </row>
    <row r="323" customFormat="false" ht="10.95" hidden="false" customHeight="true" outlineLevel="0" collapsed="false">
      <c r="A323" s="19" t="n">
        <v>178</v>
      </c>
      <c r="B323" s="15" t="s">
        <v>145</v>
      </c>
      <c r="C323" s="15"/>
      <c r="D323" s="16" t="n">
        <v>150</v>
      </c>
      <c r="E323" s="17" t="n">
        <v>4.1</v>
      </c>
      <c r="F323" s="16" t="n">
        <v>4.3</v>
      </c>
      <c r="G323" s="17" t="n">
        <v>21</v>
      </c>
      <c r="H323" s="17" t="n">
        <v>156</v>
      </c>
      <c r="I323" s="17" t="n">
        <v>5.1</v>
      </c>
      <c r="J323" s="17" t="n">
        <v>0.1</v>
      </c>
      <c r="K323" s="17" t="n">
        <v>0.1</v>
      </c>
      <c r="L323" s="17" t="n">
        <v>18</v>
      </c>
      <c r="M323" s="17" t="n">
        <v>0.1</v>
      </c>
      <c r="N323" s="17" t="n">
        <v>97</v>
      </c>
      <c r="O323" s="17" t="n">
        <v>106</v>
      </c>
      <c r="P323" s="17" t="n">
        <v>9</v>
      </c>
      <c r="Q323" s="17" t="n">
        <v>0.4</v>
      </c>
      <c r="R323" s="17" t="n">
        <v>49.7</v>
      </c>
      <c r="S323" s="16"/>
      <c r="T323" s="16"/>
      <c r="U323" s="17"/>
      <c r="V323" s="5"/>
      <c r="W323" s="5"/>
      <c r="X323" s="5"/>
    </row>
    <row r="324" customFormat="false" ht="11.25" hidden="false" customHeight="true" outlineLevel="0" collapsed="false">
      <c r="A324" s="14" t="n">
        <v>413</v>
      </c>
      <c r="B324" s="15" t="s">
        <v>101</v>
      </c>
      <c r="C324" s="15"/>
      <c r="D324" s="16" t="n">
        <v>180</v>
      </c>
      <c r="E324" s="17" t="n">
        <v>1.5</v>
      </c>
      <c r="F324" s="17" t="n">
        <v>1.6</v>
      </c>
      <c r="G324" s="17" t="n">
        <v>14.4</v>
      </c>
      <c r="H324" s="17" t="n">
        <v>52</v>
      </c>
      <c r="I324" s="17" t="n">
        <v>0.7</v>
      </c>
      <c r="J324" s="14"/>
      <c r="K324" s="17" t="n">
        <v>0.1</v>
      </c>
      <c r="L324" s="14" t="n">
        <v>10</v>
      </c>
      <c r="M324" s="14"/>
      <c r="N324" s="17" t="n">
        <v>53</v>
      </c>
      <c r="O324" s="17" t="n">
        <v>32</v>
      </c>
      <c r="P324" s="17" t="n">
        <v>3.9</v>
      </c>
      <c r="Q324" s="17" t="n">
        <v>0.6</v>
      </c>
      <c r="R324" s="17" t="n">
        <v>25</v>
      </c>
      <c r="S324" s="17" t="n">
        <v>0.001</v>
      </c>
      <c r="T324" s="16"/>
      <c r="U324" s="16" t="n">
        <v>0.1</v>
      </c>
      <c r="V324" s="5"/>
      <c r="W324" s="5"/>
      <c r="X324" s="5"/>
    </row>
    <row r="325" customFormat="false" ht="11.25" hidden="false" customHeight="true" outlineLevel="0" collapsed="false">
      <c r="A325" s="14" t="n">
        <v>1</v>
      </c>
      <c r="B325" s="15" t="s">
        <v>36</v>
      </c>
      <c r="C325" s="15"/>
      <c r="D325" s="16" t="n">
        <v>20</v>
      </c>
      <c r="E325" s="14" t="n">
        <v>0.001</v>
      </c>
      <c r="F325" s="14" t="n">
        <v>0.009</v>
      </c>
      <c r="G325" s="14" t="n">
        <v>5</v>
      </c>
      <c r="H325" s="14" t="n">
        <v>37.2</v>
      </c>
      <c r="I325" s="14" t="n">
        <v>1.9</v>
      </c>
      <c r="J325" s="14"/>
      <c r="K325" s="14"/>
      <c r="L325" s="14" t="n">
        <v>13.1</v>
      </c>
      <c r="M325" s="14"/>
      <c r="N325" s="14" t="n">
        <v>9.2</v>
      </c>
      <c r="O325" s="14"/>
      <c r="P325" s="14"/>
      <c r="Q325" s="14"/>
      <c r="R325" s="14"/>
      <c r="S325" s="14"/>
      <c r="T325" s="14"/>
      <c r="U325" s="14"/>
      <c r="V325" s="5"/>
      <c r="W325" s="5"/>
      <c r="X325" s="5"/>
    </row>
    <row r="326" customFormat="false" ht="11.25" hidden="false" customHeight="true" outlineLevel="0" collapsed="false">
      <c r="A326" s="18" t="s">
        <v>37</v>
      </c>
      <c r="B326" s="18"/>
      <c r="C326" s="18"/>
      <c r="D326" s="18"/>
      <c r="E326" s="17" t="n">
        <f aca="false">E325+E324+E323+E322</f>
        <v>8.201</v>
      </c>
      <c r="F326" s="17" t="n">
        <f aca="false">F325+F324+F323+F322</f>
        <v>10.009</v>
      </c>
      <c r="G326" s="17" t="n">
        <f aca="false">G325+G324+G323+G322</f>
        <v>40.4</v>
      </c>
      <c r="H326" s="17" t="n">
        <f aca="false">H325+H324+H323+H322</f>
        <v>282.6</v>
      </c>
      <c r="I326" s="17" t="n">
        <f aca="false">I325+I324+I323+I322</f>
        <v>8.6</v>
      </c>
      <c r="J326" s="17" t="n">
        <f aca="false">J325+J324+J323+J322</f>
        <v>0.1</v>
      </c>
      <c r="K326" s="17" t="n">
        <f aca="false">K325+K324+K323+K322</f>
        <v>0.2</v>
      </c>
      <c r="L326" s="17" t="n">
        <f aca="false">L325+L324+L323+L322</f>
        <v>87.1</v>
      </c>
      <c r="M326" s="17" t="n">
        <f aca="false">M325+M324+M323+M322</f>
        <v>1.8</v>
      </c>
      <c r="N326" s="17" t="n">
        <f aca="false">N325+N324+N323+N322</f>
        <v>159.8</v>
      </c>
      <c r="O326" s="17" t="n">
        <f aca="false">O325+O324+O323+O322</f>
        <v>139</v>
      </c>
      <c r="P326" s="17" t="n">
        <f aca="false">P325+P324+P323+P322</f>
        <v>12.9</v>
      </c>
      <c r="Q326" s="17" t="n">
        <f aca="false">Q325+Q324+Q323+Q322</f>
        <v>1</v>
      </c>
      <c r="R326" s="17" t="n">
        <f aca="false">R325+R324+R323+R322</f>
        <v>76.2</v>
      </c>
      <c r="S326" s="17" t="n">
        <f aca="false">S325+S324+S323+S322</f>
        <v>0.001</v>
      </c>
      <c r="T326" s="17" t="n">
        <f aca="false">T325+T324+T323+T322</f>
        <v>0.002</v>
      </c>
      <c r="U326" s="17" t="n">
        <f aca="false">U325+U324+U323+U322</f>
        <v>0.2</v>
      </c>
      <c r="V326" s="5"/>
      <c r="W326" s="5"/>
      <c r="X326" s="5"/>
    </row>
    <row r="327" customFormat="false" ht="11.25" hidden="false" customHeight="tru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5"/>
      <c r="W327" s="5"/>
      <c r="X327" s="5"/>
    </row>
    <row r="328" customFormat="false" ht="11.25" hidden="false" customHeight="true" outlineLevel="0" collapsed="false">
      <c r="A328" s="14" t="n">
        <v>34</v>
      </c>
      <c r="B328" s="15" t="s">
        <v>102</v>
      </c>
      <c r="C328" s="15"/>
      <c r="D328" s="16" t="n">
        <v>20</v>
      </c>
      <c r="E328" s="17" t="n">
        <v>0.4</v>
      </c>
      <c r="F328" s="14" t="n">
        <v>1</v>
      </c>
      <c r="G328" s="17" t="n">
        <v>2.2</v>
      </c>
      <c r="H328" s="17" t="n">
        <v>10.2</v>
      </c>
      <c r="I328" s="17" t="n">
        <v>0.2</v>
      </c>
      <c r="J328" s="14"/>
      <c r="K328" s="14"/>
      <c r="L328" s="17" t="n">
        <v>2.7</v>
      </c>
      <c r="M328" s="14"/>
      <c r="N328" s="17" t="n">
        <v>1.2</v>
      </c>
      <c r="O328" s="17" t="n">
        <v>0</v>
      </c>
      <c r="P328" s="17" t="n">
        <v>1.2</v>
      </c>
      <c r="Q328" s="17"/>
      <c r="R328" s="16"/>
      <c r="S328" s="14"/>
      <c r="T328" s="14"/>
      <c r="U328" s="14"/>
      <c r="V328" s="5"/>
      <c r="W328" s="5"/>
      <c r="X328" s="5"/>
    </row>
    <row r="329" customFormat="false" ht="11.25" hidden="false" customHeight="true" outlineLevel="0" collapsed="false">
      <c r="A329" s="14" t="n">
        <v>93</v>
      </c>
      <c r="B329" s="15" t="s">
        <v>146</v>
      </c>
      <c r="C329" s="15"/>
      <c r="D329" s="16" t="n">
        <v>150</v>
      </c>
      <c r="E329" s="16" t="n">
        <v>4</v>
      </c>
      <c r="F329" s="17" t="n">
        <v>5.6</v>
      </c>
      <c r="G329" s="17" t="n">
        <v>14</v>
      </c>
      <c r="H329" s="17" t="n">
        <v>99</v>
      </c>
      <c r="I329" s="17" t="n">
        <v>2</v>
      </c>
      <c r="J329" s="17" t="n">
        <v>0</v>
      </c>
      <c r="K329" s="17" t="n">
        <v>0.1</v>
      </c>
      <c r="L329" s="17" t="n">
        <v>0</v>
      </c>
      <c r="M329" s="14"/>
      <c r="N329" s="16" t="n">
        <v>62</v>
      </c>
      <c r="O329" s="17" t="n">
        <v>52</v>
      </c>
      <c r="P329" s="17" t="n">
        <v>0</v>
      </c>
      <c r="Q329" s="17" t="n">
        <v>1.1</v>
      </c>
      <c r="R329" s="14"/>
      <c r="S329" s="14"/>
      <c r="T329" s="14"/>
      <c r="U329" s="14"/>
      <c r="V329" s="5"/>
      <c r="W329" s="5"/>
      <c r="X329" s="5"/>
    </row>
    <row r="330" customFormat="false" ht="21.75" hidden="false" customHeight="true" outlineLevel="0" collapsed="false">
      <c r="A330" s="14" t="n">
        <v>277</v>
      </c>
      <c r="B330" s="15" t="s">
        <v>66</v>
      </c>
      <c r="C330" s="15"/>
      <c r="D330" s="14" t="n">
        <v>50</v>
      </c>
      <c r="E330" s="17" t="n">
        <v>4.3</v>
      </c>
      <c r="F330" s="17" t="n">
        <v>5.4</v>
      </c>
      <c r="G330" s="17" t="n">
        <v>11.2</v>
      </c>
      <c r="H330" s="17" t="n">
        <v>131.2</v>
      </c>
      <c r="I330" s="17" t="n">
        <v>1.1</v>
      </c>
      <c r="J330" s="17" t="n">
        <v>0.1</v>
      </c>
      <c r="K330" s="17" t="n">
        <v>0.1</v>
      </c>
      <c r="L330" s="16" t="n">
        <v>59</v>
      </c>
      <c r="M330" s="14" t="n">
        <v>1.2</v>
      </c>
      <c r="N330" s="17" t="n">
        <v>64.2</v>
      </c>
      <c r="O330" s="17" t="n">
        <v>91.7</v>
      </c>
      <c r="P330" s="17" t="n">
        <v>4.6</v>
      </c>
      <c r="Q330" s="17" t="n">
        <v>0.8</v>
      </c>
      <c r="R330" s="17" t="n">
        <v>43.5</v>
      </c>
      <c r="S330" s="17" t="n">
        <v>0.03</v>
      </c>
      <c r="T330" s="17" t="n">
        <v>0.01</v>
      </c>
      <c r="U330" s="17" t="n">
        <v>0.5</v>
      </c>
      <c r="V330" s="5"/>
      <c r="W330" s="5"/>
      <c r="X330" s="5"/>
    </row>
    <row r="331" customFormat="false" ht="15.6" hidden="false" customHeight="true" outlineLevel="0" collapsed="false">
      <c r="A331" s="14" t="n">
        <v>137</v>
      </c>
      <c r="B331" s="15" t="s">
        <v>67</v>
      </c>
      <c r="C331" s="15"/>
      <c r="D331" s="16" t="n">
        <v>100</v>
      </c>
      <c r="E331" s="17" t="n">
        <v>3.4</v>
      </c>
      <c r="F331" s="17" t="n">
        <v>4.3</v>
      </c>
      <c r="G331" s="17" t="n">
        <v>18.7</v>
      </c>
      <c r="H331" s="16" t="n">
        <v>139</v>
      </c>
      <c r="I331" s="17" t="n">
        <v>8.4</v>
      </c>
      <c r="J331" s="17" t="n">
        <v>0.1</v>
      </c>
      <c r="K331" s="17" t="n">
        <v>0.1</v>
      </c>
      <c r="L331" s="17" t="n">
        <v>43.5</v>
      </c>
      <c r="M331" s="14" t="n">
        <v>1.3</v>
      </c>
      <c r="N331" s="17" t="n">
        <v>38.9</v>
      </c>
      <c r="O331" s="17" t="n">
        <v>76.4</v>
      </c>
      <c r="P331" s="17" t="n">
        <v>4.3</v>
      </c>
      <c r="Q331" s="16"/>
      <c r="R331" s="17" t="n">
        <v>40.1</v>
      </c>
      <c r="S331" s="17"/>
      <c r="T331" s="14"/>
      <c r="U331" s="14"/>
      <c r="V331" s="5"/>
      <c r="W331" s="5"/>
      <c r="X331" s="5"/>
    </row>
    <row r="332" customFormat="false" ht="14.4" hidden="false" customHeight="true" outlineLevel="0" collapsed="false">
      <c r="A332" s="14" t="n">
        <v>390</v>
      </c>
      <c r="B332" s="15" t="s">
        <v>128</v>
      </c>
      <c r="C332" s="15"/>
      <c r="D332" s="16" t="n">
        <v>150</v>
      </c>
      <c r="E332" s="17" t="n">
        <v>0.2</v>
      </c>
      <c r="F332" s="17" t="n">
        <v>0.1</v>
      </c>
      <c r="G332" s="17" t="n">
        <v>13.4</v>
      </c>
      <c r="H332" s="17" t="n">
        <v>57.8</v>
      </c>
      <c r="I332" s="16" t="n">
        <v>5.1</v>
      </c>
      <c r="J332" s="14"/>
      <c r="K332" s="14"/>
      <c r="L332" s="14" t="n">
        <v>44</v>
      </c>
      <c r="M332" s="14" t="n">
        <v>0</v>
      </c>
      <c r="N332" s="17" t="n">
        <v>14.4</v>
      </c>
      <c r="O332" s="17" t="n">
        <v>1.2</v>
      </c>
      <c r="P332" s="17" t="n">
        <v>1.2</v>
      </c>
      <c r="Q332" s="17"/>
      <c r="R332" s="14" t="n">
        <v>10</v>
      </c>
      <c r="S332" s="14"/>
      <c r="T332" s="14"/>
      <c r="U332" s="14"/>
      <c r="V332" s="5"/>
      <c r="W332" s="5"/>
      <c r="X332" s="5"/>
    </row>
    <row r="333" customFormat="false" ht="11.25" hidden="false" customHeight="true" outlineLevel="0" collapsed="false">
      <c r="A333" s="14" t="n">
        <v>1</v>
      </c>
      <c r="B333" s="15" t="s">
        <v>44</v>
      </c>
      <c r="C333" s="15"/>
      <c r="D333" s="16" t="n">
        <v>30</v>
      </c>
      <c r="E333" s="17" t="n">
        <v>1.2</v>
      </c>
      <c r="F333" s="17" t="n">
        <v>0.4</v>
      </c>
      <c r="G333" s="17" t="n">
        <v>12.3</v>
      </c>
      <c r="H333" s="17" t="n">
        <v>58.7</v>
      </c>
      <c r="I333" s="14"/>
      <c r="J333" s="17" t="n">
        <v>0.1</v>
      </c>
      <c r="K333" s="14"/>
      <c r="L333" s="14"/>
      <c r="M333" s="14"/>
      <c r="N333" s="16" t="n">
        <v>16</v>
      </c>
      <c r="O333" s="17" t="n">
        <v>9.8</v>
      </c>
      <c r="P333" s="17" t="n">
        <v>11.1</v>
      </c>
      <c r="Q333" s="17" t="n">
        <v>1.2</v>
      </c>
      <c r="R333" s="14" t="n">
        <v>2.1</v>
      </c>
      <c r="S333" s="14"/>
      <c r="T333" s="14"/>
      <c r="U333" s="14"/>
      <c r="V333" s="5"/>
      <c r="W333" s="5"/>
      <c r="X333" s="5"/>
    </row>
    <row r="334" customFormat="false" ht="11.25" hidden="false" customHeight="true" outlineLevel="0" collapsed="false">
      <c r="A334" s="18" t="s">
        <v>45</v>
      </c>
      <c r="B334" s="18"/>
      <c r="C334" s="18"/>
      <c r="D334" s="18"/>
      <c r="E334" s="17" t="n">
        <f aca="false">E333+E332+E331+E330+E329+E328</f>
        <v>13.5</v>
      </c>
      <c r="F334" s="17" t="n">
        <f aca="false">F333+F332+F331+F330+F329+F328</f>
        <v>16.8</v>
      </c>
      <c r="G334" s="17" t="n">
        <f aca="false">G333+G332+G331+G330+G329+G328</f>
        <v>71.8</v>
      </c>
      <c r="H334" s="17" t="n">
        <f aca="false">H333+H332+H331+H330+H329+H328</f>
        <v>495.9</v>
      </c>
      <c r="I334" s="17" t="n">
        <f aca="false">I333+I332+I331+I330+I329+I328</f>
        <v>16.8</v>
      </c>
      <c r="J334" s="17" t="n">
        <f aca="false">J333+J332+J331+J330+J329+J328</f>
        <v>0.3</v>
      </c>
      <c r="K334" s="17" t="n">
        <f aca="false">K333+K332+K331+K330+K329+K328</f>
        <v>0.3</v>
      </c>
      <c r="L334" s="17" t="n">
        <f aca="false">L333+L332+L331+L330+L329+L328</f>
        <v>149.2</v>
      </c>
      <c r="M334" s="17" t="n">
        <f aca="false">M333+M332+M331+M330+M329+M328</f>
        <v>2.5</v>
      </c>
      <c r="N334" s="17" t="n">
        <f aca="false">N333+N332+N331+N330+N329+N328</f>
        <v>196.7</v>
      </c>
      <c r="O334" s="17" t="n">
        <f aca="false">O333+O332+O331+O330+O329+O328</f>
        <v>231.1</v>
      </c>
      <c r="P334" s="17" t="n">
        <f aca="false">P333+P332+P331+P330+P329+P328</f>
        <v>22.4</v>
      </c>
      <c r="Q334" s="17" t="n">
        <f aca="false">Q333+Q332+Q331+Q330+Q329+Q328</f>
        <v>3.1</v>
      </c>
      <c r="R334" s="17" t="n">
        <f aca="false">R333+R332+R331+R330+R329+R328</f>
        <v>95.7</v>
      </c>
      <c r="S334" s="17" t="n">
        <f aca="false">S333+S332+S331+S330+S329+S328</f>
        <v>0.03</v>
      </c>
      <c r="T334" s="17" t="n">
        <f aca="false">T333+T332+T331+T330+T329+T328</f>
        <v>0.01</v>
      </c>
      <c r="U334" s="17" t="n">
        <f aca="false">U333+U332+U331+U330+U329+U328</f>
        <v>0.5</v>
      </c>
      <c r="V334" s="5"/>
      <c r="W334" s="5"/>
      <c r="X334" s="5"/>
    </row>
    <row r="335" customFormat="false" ht="11.25" hidden="false" customHeight="true" outlineLevel="0" collapsed="false">
      <c r="A335" s="13" t="s">
        <v>46</v>
      </c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5"/>
      <c r="W335" s="5"/>
      <c r="X335" s="5"/>
    </row>
    <row r="336" customFormat="false" ht="13.95" hidden="false" customHeight="true" outlineLevel="0" collapsed="false">
      <c r="A336" s="14" t="n">
        <v>417</v>
      </c>
      <c r="B336" s="15" t="s">
        <v>43</v>
      </c>
      <c r="C336" s="15"/>
      <c r="D336" s="16" t="n">
        <v>180</v>
      </c>
      <c r="E336" s="16" t="n">
        <v>7.1</v>
      </c>
      <c r="F336" s="17" t="n">
        <v>7.2</v>
      </c>
      <c r="G336" s="17" t="n">
        <v>29.1</v>
      </c>
      <c r="H336" s="17" t="n">
        <v>198.6</v>
      </c>
      <c r="I336" s="17" t="n">
        <v>3.2</v>
      </c>
      <c r="J336" s="17" t="n">
        <v>0.1</v>
      </c>
      <c r="K336" s="17" t="n">
        <v>0.1</v>
      </c>
      <c r="L336" s="17" t="n">
        <v>43.2</v>
      </c>
      <c r="M336" s="14" t="n">
        <v>0.9</v>
      </c>
      <c r="N336" s="16" t="n">
        <v>116</v>
      </c>
      <c r="O336" s="16" t="n">
        <v>102</v>
      </c>
      <c r="P336" s="17" t="n">
        <v>19.8</v>
      </c>
      <c r="Q336" s="17" t="n">
        <v>1.1</v>
      </c>
      <c r="R336" s="14" t="n">
        <v>73.2</v>
      </c>
      <c r="S336" s="14" t="n">
        <v>0.01</v>
      </c>
      <c r="T336" s="14" t="n">
        <v>0.002</v>
      </c>
      <c r="U336" s="14" t="n">
        <v>0.1</v>
      </c>
      <c r="V336" s="5"/>
      <c r="W336" s="5"/>
      <c r="X336" s="5"/>
    </row>
    <row r="337" customFormat="false" ht="11.25" hidden="false" customHeight="true" outlineLevel="0" collapsed="false">
      <c r="A337" s="14" t="n">
        <v>1</v>
      </c>
      <c r="B337" s="15" t="s">
        <v>36</v>
      </c>
      <c r="C337" s="15"/>
      <c r="D337" s="16" t="n">
        <v>20</v>
      </c>
      <c r="E337" s="17" t="n">
        <v>8.8</v>
      </c>
      <c r="F337" s="17" t="n">
        <v>9.1</v>
      </c>
      <c r="G337" s="17" t="n">
        <v>29.6</v>
      </c>
      <c r="H337" s="17" t="n">
        <v>242.1</v>
      </c>
      <c r="I337" s="17" t="n">
        <v>4</v>
      </c>
      <c r="J337" s="17" t="n">
        <v>0.1</v>
      </c>
      <c r="K337" s="17" t="n">
        <v>0.1</v>
      </c>
      <c r="L337" s="17" t="n">
        <v>45</v>
      </c>
      <c r="M337" s="14" t="n">
        <v>1</v>
      </c>
      <c r="N337" s="17" t="n">
        <v>96.3</v>
      </c>
      <c r="O337" s="17" t="n">
        <v>83.2</v>
      </c>
      <c r="P337" s="16" t="n">
        <v>15</v>
      </c>
      <c r="Q337" s="17" t="n">
        <v>0.9</v>
      </c>
      <c r="R337" s="14" t="n">
        <v>43.8</v>
      </c>
      <c r="S337" s="14" t="n">
        <v>0.015</v>
      </c>
      <c r="T337" s="14"/>
      <c r="U337" s="14" t="n">
        <v>0.3</v>
      </c>
      <c r="V337" s="5"/>
      <c r="W337" s="5"/>
      <c r="X337" s="5"/>
    </row>
    <row r="338" customFormat="false" ht="11.25" hidden="false" customHeight="true" outlineLevel="0" collapsed="false">
      <c r="A338" s="18" t="s">
        <v>48</v>
      </c>
      <c r="B338" s="18"/>
      <c r="C338" s="18"/>
      <c r="D338" s="18"/>
      <c r="E338" s="16" t="n">
        <f aca="false">E337+E336</f>
        <v>15.9</v>
      </c>
      <c r="F338" s="16" t="n">
        <f aca="false">F337+F336</f>
        <v>16.3</v>
      </c>
      <c r="G338" s="16" t="n">
        <f aca="false">G337+G336</f>
        <v>58.7</v>
      </c>
      <c r="H338" s="16" t="n">
        <f aca="false">H337+H336</f>
        <v>440.7</v>
      </c>
      <c r="I338" s="16" t="n">
        <f aca="false">I337+I336</f>
        <v>7.2</v>
      </c>
      <c r="J338" s="16" t="n">
        <f aca="false">J337+J336</f>
        <v>0.2</v>
      </c>
      <c r="K338" s="16" t="n">
        <f aca="false">K337+K336</f>
        <v>0.2</v>
      </c>
      <c r="L338" s="16" t="n">
        <f aca="false">L337+L336</f>
        <v>88.2</v>
      </c>
      <c r="M338" s="16" t="n">
        <f aca="false">M337+M336</f>
        <v>1.9</v>
      </c>
      <c r="N338" s="16" t="n">
        <f aca="false">N337+N336</f>
        <v>212.3</v>
      </c>
      <c r="O338" s="16" t="n">
        <f aca="false">O337+O336</f>
        <v>185.2</v>
      </c>
      <c r="P338" s="16" t="n">
        <f aca="false">P337+P336</f>
        <v>34.8</v>
      </c>
      <c r="Q338" s="16" t="n">
        <f aca="false">Q337+Q336</f>
        <v>2</v>
      </c>
      <c r="R338" s="16" t="n">
        <f aca="false">R337+R336</f>
        <v>117</v>
      </c>
      <c r="S338" s="16" t="n">
        <f aca="false">S337+S336</f>
        <v>0.025</v>
      </c>
      <c r="T338" s="16" t="n">
        <f aca="false">T337+T336</f>
        <v>0.002</v>
      </c>
      <c r="U338" s="16" t="n">
        <f aca="false">U337+U336</f>
        <v>0.4</v>
      </c>
      <c r="V338" s="5"/>
      <c r="W338" s="5"/>
      <c r="X338" s="5"/>
    </row>
    <row r="339" customFormat="false" ht="11.25" hidden="false" customHeight="true" outlineLevel="0" collapsed="false">
      <c r="A339" s="13" t="s">
        <v>49</v>
      </c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5"/>
      <c r="W339" s="5"/>
      <c r="X339" s="5"/>
    </row>
    <row r="340" customFormat="false" ht="11.25" hidden="false" customHeight="true" outlineLevel="0" collapsed="false">
      <c r="A340" s="14" t="n">
        <v>418</v>
      </c>
      <c r="B340" s="15" t="s">
        <v>50</v>
      </c>
      <c r="C340" s="15"/>
      <c r="D340" s="16" t="n">
        <v>100</v>
      </c>
      <c r="E340" s="17" t="n">
        <v>7.8</v>
      </c>
      <c r="F340" s="17" t="n">
        <v>2.5</v>
      </c>
      <c r="G340" s="17" t="n">
        <v>15.2</v>
      </c>
      <c r="H340" s="16" t="n">
        <v>87</v>
      </c>
      <c r="I340" s="16" t="n">
        <v>2</v>
      </c>
      <c r="J340" s="14" t="n">
        <v>0.04</v>
      </c>
      <c r="K340" s="14" t="n">
        <v>0.03</v>
      </c>
      <c r="L340" s="14" t="n">
        <v>20</v>
      </c>
      <c r="M340" s="14" t="n">
        <v>0.4</v>
      </c>
      <c r="N340" s="16" t="n">
        <v>42</v>
      </c>
      <c r="O340" s="16" t="n">
        <v>38</v>
      </c>
      <c r="P340" s="16" t="n">
        <v>9</v>
      </c>
      <c r="Q340" s="17" t="n">
        <v>0.4</v>
      </c>
      <c r="R340" s="16" t="n">
        <v>28</v>
      </c>
      <c r="S340" s="14" t="n">
        <v>0.003</v>
      </c>
      <c r="T340" s="17" t="n">
        <v>0.001</v>
      </c>
      <c r="U340" s="17" t="n">
        <v>0.1</v>
      </c>
      <c r="V340" s="5"/>
      <c r="W340" s="5"/>
      <c r="X340" s="5"/>
    </row>
    <row r="341" customFormat="false" ht="11.25" hidden="false" customHeight="true" outlineLevel="0" collapsed="false">
      <c r="A341" s="18" t="s">
        <v>51</v>
      </c>
      <c r="B341" s="18"/>
      <c r="C341" s="18"/>
      <c r="D341" s="18"/>
      <c r="E341" s="17" t="n">
        <v>7.8</v>
      </c>
      <c r="F341" s="17" t="n">
        <v>2.5</v>
      </c>
      <c r="G341" s="17" t="n">
        <v>15.2</v>
      </c>
      <c r="H341" s="16" t="n">
        <v>87</v>
      </c>
      <c r="I341" s="16" t="n">
        <v>2</v>
      </c>
      <c r="J341" s="14" t="n">
        <v>0.04</v>
      </c>
      <c r="K341" s="14" t="n">
        <v>0.03</v>
      </c>
      <c r="L341" s="14" t="n">
        <v>20</v>
      </c>
      <c r="M341" s="14" t="n">
        <v>0.4</v>
      </c>
      <c r="N341" s="16" t="n">
        <v>42</v>
      </c>
      <c r="O341" s="16" t="n">
        <v>38</v>
      </c>
      <c r="P341" s="16" t="n">
        <v>9</v>
      </c>
      <c r="Q341" s="17" t="n">
        <v>0.4</v>
      </c>
      <c r="R341" s="16" t="n">
        <v>28</v>
      </c>
      <c r="S341" s="14" t="n">
        <v>0.003</v>
      </c>
      <c r="T341" s="17" t="n">
        <v>0.001</v>
      </c>
      <c r="U341" s="17" t="n">
        <v>0.1</v>
      </c>
      <c r="V341" s="5"/>
      <c r="W341" s="5"/>
      <c r="X341" s="5"/>
    </row>
    <row r="342" customFormat="false" ht="11.25" hidden="false" customHeight="true" outlineLevel="0" collapsed="false">
      <c r="A342" s="13" t="s">
        <v>52</v>
      </c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5"/>
      <c r="W342" s="5"/>
      <c r="X342" s="5"/>
    </row>
    <row r="343" customFormat="false" ht="21.75" hidden="false" customHeight="true" outlineLevel="0" collapsed="false">
      <c r="A343" s="14" t="n">
        <v>422</v>
      </c>
      <c r="B343" s="15" t="s">
        <v>147</v>
      </c>
      <c r="C343" s="15"/>
      <c r="D343" s="27" t="s">
        <v>148</v>
      </c>
      <c r="E343" s="17" t="n">
        <v>7.3</v>
      </c>
      <c r="F343" s="17" t="n">
        <v>7.3</v>
      </c>
      <c r="G343" s="17" t="n">
        <v>20.3</v>
      </c>
      <c r="H343" s="17" t="n">
        <v>173</v>
      </c>
      <c r="I343" s="17" t="n">
        <v>9.1</v>
      </c>
      <c r="J343" s="17" t="n">
        <v>0.2</v>
      </c>
      <c r="K343" s="17" t="n">
        <v>0.2</v>
      </c>
      <c r="L343" s="17" t="n">
        <v>76</v>
      </c>
      <c r="M343" s="14"/>
      <c r="N343" s="17" t="n">
        <v>157</v>
      </c>
      <c r="O343" s="17" t="n">
        <v>137</v>
      </c>
      <c r="P343" s="17" t="n">
        <v>5.7</v>
      </c>
      <c r="Q343" s="17" t="n">
        <v>1</v>
      </c>
      <c r="R343" s="14" t="n">
        <v>43.7</v>
      </c>
      <c r="S343" s="17"/>
      <c r="T343" s="14"/>
      <c r="U343" s="14"/>
      <c r="V343" s="5"/>
      <c r="W343" s="5"/>
      <c r="X343" s="5"/>
    </row>
    <row r="344" customFormat="false" ht="11.25" hidden="false" customHeight="true" outlineLevel="0" collapsed="false">
      <c r="A344" s="14" t="n">
        <v>412</v>
      </c>
      <c r="B344" s="15" t="s">
        <v>108</v>
      </c>
      <c r="C344" s="15"/>
      <c r="D344" s="16" t="n">
        <v>200</v>
      </c>
      <c r="E344" s="17" t="n">
        <v>0.1</v>
      </c>
      <c r="F344" s="14"/>
      <c r="G344" s="16" t="n">
        <v>15</v>
      </c>
      <c r="H344" s="17" t="n">
        <v>56.9</v>
      </c>
      <c r="I344" s="17" t="n">
        <v>0.1</v>
      </c>
      <c r="J344" s="14"/>
      <c r="K344" s="14"/>
      <c r="L344" s="14" t="n">
        <v>15.2</v>
      </c>
      <c r="M344" s="14" t="n">
        <v>0.4</v>
      </c>
      <c r="N344" s="17" t="n">
        <v>3.3</v>
      </c>
      <c r="O344" s="17" t="n">
        <v>4.9</v>
      </c>
      <c r="P344" s="17" t="n">
        <v>2.6</v>
      </c>
      <c r="Q344" s="17" t="n">
        <v>0.5</v>
      </c>
      <c r="R344" s="17" t="n">
        <v>15.3</v>
      </c>
      <c r="S344" s="14"/>
      <c r="T344" s="14"/>
      <c r="U344" s="17" t="n">
        <v>0.3</v>
      </c>
      <c r="V344" s="5"/>
      <c r="W344" s="5"/>
      <c r="X344" s="5"/>
    </row>
    <row r="345" customFormat="false" ht="13.95" hidden="false" customHeight="true" outlineLevel="0" collapsed="false">
      <c r="A345" s="14" t="n">
        <v>1</v>
      </c>
      <c r="B345" s="15" t="s">
        <v>55</v>
      </c>
      <c r="C345" s="15"/>
      <c r="D345" s="16" t="n">
        <v>30</v>
      </c>
      <c r="E345" s="17" t="n">
        <v>2.3</v>
      </c>
      <c r="F345" s="17" t="n">
        <v>0.2</v>
      </c>
      <c r="G345" s="17" t="n">
        <v>14.6</v>
      </c>
      <c r="H345" s="17" t="n">
        <v>70.5</v>
      </c>
      <c r="I345" s="17" t="n">
        <v>0.7</v>
      </c>
      <c r="J345" s="14"/>
      <c r="K345" s="14"/>
      <c r="L345" s="14" t="n">
        <v>10</v>
      </c>
      <c r="M345" s="14" t="n">
        <v>0.6</v>
      </c>
      <c r="N345" s="16" t="n">
        <v>6</v>
      </c>
      <c r="O345" s="17" t="n">
        <v>19.5</v>
      </c>
      <c r="P345" s="17" t="n">
        <v>9.9</v>
      </c>
      <c r="Q345" s="17" t="n">
        <v>0.3</v>
      </c>
      <c r="R345" s="17" t="n">
        <v>39.3</v>
      </c>
      <c r="S345" s="16" t="n">
        <v>0.25</v>
      </c>
      <c r="T345" s="17" t="n">
        <v>0.005</v>
      </c>
      <c r="U345" s="17" t="n">
        <v>0.2</v>
      </c>
      <c r="V345" s="5"/>
      <c r="W345" s="5"/>
      <c r="X345" s="5"/>
    </row>
    <row r="346" customFormat="false" ht="11.25" hidden="false" customHeight="true" outlineLevel="0" collapsed="false">
      <c r="A346" s="18" t="s">
        <v>56</v>
      </c>
      <c r="B346" s="18"/>
      <c r="C346" s="18"/>
      <c r="D346" s="18"/>
      <c r="E346" s="16" t="e">
        <f aca="false">E345+E344+E343+#REF!</f>
        <v>#VALUE!</v>
      </c>
      <c r="F346" s="16" t="e">
        <f aca="false">F345+F344+F343+#REF!</f>
        <v>#VALUE!</v>
      </c>
      <c r="G346" s="16" t="e">
        <f aca="false">G345+G344+G343+#REF!</f>
        <v>#VALUE!</v>
      </c>
      <c r="H346" s="16" t="e">
        <f aca="false">H345+H344+H343+#REF!</f>
        <v>#VALUE!</v>
      </c>
      <c r="I346" s="16" t="e">
        <f aca="false">I345+I344+I343+#REF!</f>
        <v>#VALUE!</v>
      </c>
      <c r="J346" s="17" t="e">
        <f aca="false">J345+J344+J343+#REF!</f>
        <v>#VALUE!</v>
      </c>
      <c r="K346" s="17" t="e">
        <f aca="false">K345+K344+K343+#REF!</f>
        <v>#VALUE!</v>
      </c>
      <c r="L346" s="16" t="e">
        <f aca="false">L345+L344+L343+#REF!</f>
        <v>#VALUE!</v>
      </c>
      <c r="M346" s="16" t="e">
        <f aca="false">M345+M344+M343+#REF!</f>
        <v>#VALUE!</v>
      </c>
      <c r="N346" s="16" t="e">
        <f aca="false">N345+N344+N343+#REF!</f>
        <v>#VALUE!</v>
      </c>
      <c r="O346" s="16" t="e">
        <f aca="false">O345+O344+O343+#REF!</f>
        <v>#VALUE!</v>
      </c>
      <c r="P346" s="16" t="e">
        <f aca="false">P345+P344+P343+#REF!</f>
        <v>#VALUE!</v>
      </c>
      <c r="Q346" s="16" t="e">
        <f aca="false">Q345+Q344+Q343+#REF!</f>
        <v>#VALUE!</v>
      </c>
      <c r="R346" s="16" t="e">
        <f aca="false">R345+R344+R343+#REF!</f>
        <v>#VALUE!</v>
      </c>
      <c r="S346" s="16" t="e">
        <f aca="false">S345+S344+S343+#REF!</f>
        <v>#VALUE!</v>
      </c>
      <c r="T346" s="16" t="e">
        <f aca="false">T345+T344+T343+#REF!</f>
        <v>#VALUE!</v>
      </c>
      <c r="U346" s="16" t="e">
        <f aca="false">U345+U344+U343+#REF!</f>
        <v>#VALUE!</v>
      </c>
      <c r="V346" s="5"/>
      <c r="W346" s="5"/>
      <c r="X346" s="5"/>
    </row>
    <row r="347" customFormat="false" ht="11.25" hidden="false" customHeight="true" outlineLevel="0" collapsed="false">
      <c r="A347" s="18" t="s">
        <v>57</v>
      </c>
      <c r="B347" s="18"/>
      <c r="C347" s="18"/>
      <c r="D347" s="18"/>
      <c r="E347" s="17" t="e">
        <f aca="false">E346+E341+E338+E334+E326</f>
        <v>#VALUE!</v>
      </c>
      <c r="F347" s="17" t="e">
        <f aca="false">F346+F341+F338+F334+F326</f>
        <v>#VALUE!</v>
      </c>
      <c r="G347" s="17" t="e">
        <f aca="false">G346+G341+G338+G334+G326</f>
        <v>#VALUE!</v>
      </c>
      <c r="H347" s="17" t="e">
        <f aca="false">H346+H341+H338+H334+H326</f>
        <v>#VALUE!</v>
      </c>
      <c r="I347" s="17" t="e">
        <f aca="false">I346+I341+I338+I334+I326</f>
        <v>#VALUE!</v>
      </c>
      <c r="J347" s="17" t="e">
        <f aca="false">J346+J341+J338+J334+J326</f>
        <v>#VALUE!</v>
      </c>
      <c r="K347" s="17" t="e">
        <f aca="false">K346+K341+K338+K334+K326</f>
        <v>#VALUE!</v>
      </c>
      <c r="L347" s="17" t="e">
        <f aca="false">L346+L341+L338+L334+L326</f>
        <v>#VALUE!</v>
      </c>
      <c r="M347" s="17" t="e">
        <f aca="false">M346+M341+M338+M334+M326</f>
        <v>#VALUE!</v>
      </c>
      <c r="N347" s="17" t="e">
        <f aca="false">N346+N341+N338+N334+N326</f>
        <v>#VALUE!</v>
      </c>
      <c r="O347" s="17" t="e">
        <f aca="false">O346+O341+O338+O334+O326</f>
        <v>#VALUE!</v>
      </c>
      <c r="P347" s="17" t="e">
        <f aca="false">P346+P341+P338+P334+P326</f>
        <v>#VALUE!</v>
      </c>
      <c r="Q347" s="17" t="e">
        <f aca="false">Q346+Q341+Q338+Q334+Q326</f>
        <v>#VALUE!</v>
      </c>
      <c r="R347" s="17" t="e">
        <f aca="false">R346+R341+R338+R334+R326</f>
        <v>#VALUE!</v>
      </c>
      <c r="S347" s="17" t="e">
        <f aca="false">S346+S341+S338+S334+S326</f>
        <v>#VALUE!</v>
      </c>
      <c r="T347" s="17" t="e">
        <f aca="false">T346+T341+T338+T334+T326</f>
        <v>#VALUE!</v>
      </c>
      <c r="U347" s="17" t="e">
        <f aca="false">U346+U341+U338+U334+U326</f>
        <v>#VALUE!</v>
      </c>
      <c r="V347" s="5"/>
      <c r="W347" s="5"/>
      <c r="X347" s="5"/>
    </row>
    <row r="348" customFormat="false" ht="11.25" hidden="false" customHeight="tru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</row>
    <row r="349" customFormat="false" ht="11.25" hidden="false" customHeight="true" outlineLevel="0" collapsed="false">
      <c r="A349" s="36"/>
      <c r="B349" s="36"/>
      <c r="C349" s="36"/>
      <c r="D349" s="36"/>
      <c r="E349" s="36"/>
      <c r="F349" s="36"/>
      <c r="G349" s="36"/>
      <c r="H349" s="37"/>
      <c r="I349" s="5" t="s">
        <v>149</v>
      </c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</row>
    <row r="350" customFormat="false" ht="11.25" hidden="false" customHeight="true" outlineLevel="0" collapsed="false">
      <c r="A350" s="5"/>
      <c r="B350" s="5"/>
      <c r="C350" s="5"/>
      <c r="D350" s="5"/>
      <c r="E350" s="5"/>
      <c r="F350" s="5"/>
      <c r="G350" s="4" t="s">
        <v>150</v>
      </c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</row>
    <row r="351" customFormat="false" ht="10.2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</row>
    <row r="352" customFormat="false" ht="10.2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</row>
  </sheetData>
  <mergeCells count="418">
    <mergeCell ref="O1:U1"/>
    <mergeCell ref="A2:Q2"/>
    <mergeCell ref="F3:H3"/>
    <mergeCell ref="J3:K3"/>
    <mergeCell ref="D4:E4"/>
    <mergeCell ref="H4:K4"/>
    <mergeCell ref="A5:A6"/>
    <mergeCell ref="B5:C6"/>
    <mergeCell ref="D5:D6"/>
    <mergeCell ref="E5:G5"/>
    <mergeCell ref="H5:H6"/>
    <mergeCell ref="I5:M5"/>
    <mergeCell ref="N5:U5"/>
    <mergeCell ref="B7:C7"/>
    <mergeCell ref="A8:U8"/>
    <mergeCell ref="B9:C9"/>
    <mergeCell ref="B10:C10"/>
    <mergeCell ref="B11:C11"/>
    <mergeCell ref="B12:C12"/>
    <mergeCell ref="A13:D13"/>
    <mergeCell ref="A14:U14"/>
    <mergeCell ref="B15:C15"/>
    <mergeCell ref="B16:C16"/>
    <mergeCell ref="B17:C17"/>
    <mergeCell ref="B18:C18"/>
    <mergeCell ref="B19:C19"/>
    <mergeCell ref="B20:C20"/>
    <mergeCell ref="A21:D21"/>
    <mergeCell ref="A22:U22"/>
    <mergeCell ref="B23:C23"/>
    <mergeCell ref="B24:C24"/>
    <mergeCell ref="A25:D25"/>
    <mergeCell ref="A26:U26"/>
    <mergeCell ref="B27:C27"/>
    <mergeCell ref="A28:D28"/>
    <mergeCell ref="A29:U29"/>
    <mergeCell ref="B30:C30"/>
    <mergeCell ref="B31:C31"/>
    <mergeCell ref="B32:C32"/>
    <mergeCell ref="B33:C33"/>
    <mergeCell ref="A34:D34"/>
    <mergeCell ref="A35:D35"/>
    <mergeCell ref="K36:Q36"/>
    <mergeCell ref="A37:U37"/>
    <mergeCell ref="F38:H38"/>
    <mergeCell ref="J38:K38"/>
    <mergeCell ref="D39:E39"/>
    <mergeCell ref="H39:K39"/>
    <mergeCell ref="A40:A41"/>
    <mergeCell ref="B40:C41"/>
    <mergeCell ref="D40:D41"/>
    <mergeCell ref="E40:G40"/>
    <mergeCell ref="H40:H41"/>
    <mergeCell ref="I40:M40"/>
    <mergeCell ref="N40:U40"/>
    <mergeCell ref="B42:C42"/>
    <mergeCell ref="A43:U43"/>
    <mergeCell ref="B44:C44"/>
    <mergeCell ref="B45:C45"/>
    <mergeCell ref="B46:C46"/>
    <mergeCell ref="B47:C47"/>
    <mergeCell ref="A48:D48"/>
    <mergeCell ref="A49:U49"/>
    <mergeCell ref="B50:C50"/>
    <mergeCell ref="B51:C51"/>
    <mergeCell ref="B52:C52"/>
    <mergeCell ref="B53:C53"/>
    <mergeCell ref="B54:C54"/>
    <mergeCell ref="B55:C55"/>
    <mergeCell ref="A56:D56"/>
    <mergeCell ref="A57:U57"/>
    <mergeCell ref="B58:C58"/>
    <mergeCell ref="B59:C59"/>
    <mergeCell ref="A60:D60"/>
    <mergeCell ref="A61:U61"/>
    <mergeCell ref="B62:C62"/>
    <mergeCell ref="A63:D63"/>
    <mergeCell ref="A64:U64"/>
    <mergeCell ref="B65:C65"/>
    <mergeCell ref="B66:C66"/>
    <mergeCell ref="B67:C67"/>
    <mergeCell ref="B68:C68"/>
    <mergeCell ref="A69:D69"/>
    <mergeCell ref="A70:D70"/>
    <mergeCell ref="K71:Q71"/>
    <mergeCell ref="A72:U72"/>
    <mergeCell ref="F73:H73"/>
    <mergeCell ref="J73:K73"/>
    <mergeCell ref="D74:E74"/>
    <mergeCell ref="H74:K74"/>
    <mergeCell ref="A75:A76"/>
    <mergeCell ref="B75:C76"/>
    <mergeCell ref="D75:D76"/>
    <mergeCell ref="E75:G75"/>
    <mergeCell ref="H75:H76"/>
    <mergeCell ref="I75:M75"/>
    <mergeCell ref="N75:U75"/>
    <mergeCell ref="B77:C77"/>
    <mergeCell ref="A78:U78"/>
    <mergeCell ref="B79:C79"/>
    <mergeCell ref="B80:C80"/>
    <mergeCell ref="B81:C81"/>
    <mergeCell ref="B82:C82"/>
    <mergeCell ref="A83:D83"/>
    <mergeCell ref="A84:U84"/>
    <mergeCell ref="B85:C85"/>
    <mergeCell ref="B86:C86"/>
    <mergeCell ref="B87:C87"/>
    <mergeCell ref="B88:C88"/>
    <mergeCell ref="B89:C89"/>
    <mergeCell ref="A90:D90"/>
    <mergeCell ref="A91:U91"/>
    <mergeCell ref="B92:C92"/>
    <mergeCell ref="B93:C93"/>
    <mergeCell ref="A94:D94"/>
    <mergeCell ref="A95:U95"/>
    <mergeCell ref="B96:C96"/>
    <mergeCell ref="A97:D97"/>
    <mergeCell ref="A98:U98"/>
    <mergeCell ref="B99:C99"/>
    <mergeCell ref="B100:C100"/>
    <mergeCell ref="B101:C101"/>
    <mergeCell ref="B102:C102"/>
    <mergeCell ref="A103:D103"/>
    <mergeCell ref="A104:D104"/>
    <mergeCell ref="K105:Q105"/>
    <mergeCell ref="A106:U106"/>
    <mergeCell ref="F107:H107"/>
    <mergeCell ref="J107:K107"/>
    <mergeCell ref="D108:E108"/>
    <mergeCell ref="H108:K108"/>
    <mergeCell ref="A109:A110"/>
    <mergeCell ref="B109:C110"/>
    <mergeCell ref="D109:D110"/>
    <mergeCell ref="E109:G109"/>
    <mergeCell ref="H109:H110"/>
    <mergeCell ref="I109:M109"/>
    <mergeCell ref="N109:U109"/>
    <mergeCell ref="B111:C111"/>
    <mergeCell ref="A112:U112"/>
    <mergeCell ref="B113:C113"/>
    <mergeCell ref="B114:C114"/>
    <mergeCell ref="B115:C115"/>
    <mergeCell ref="B116:C116"/>
    <mergeCell ref="A117:D117"/>
    <mergeCell ref="A118:U118"/>
    <mergeCell ref="B119:C119"/>
    <mergeCell ref="B120:C120"/>
    <mergeCell ref="B121:C121"/>
    <mergeCell ref="B122:C122"/>
    <mergeCell ref="B123:C123"/>
    <mergeCell ref="A124:D124"/>
    <mergeCell ref="A125:U125"/>
    <mergeCell ref="B126:C126"/>
    <mergeCell ref="B127:C127"/>
    <mergeCell ref="A128:D128"/>
    <mergeCell ref="A129:U129"/>
    <mergeCell ref="B130:C130"/>
    <mergeCell ref="A131:D131"/>
    <mergeCell ref="A132:U132"/>
    <mergeCell ref="B133:C133"/>
    <mergeCell ref="B134:C134"/>
    <mergeCell ref="B135:C135"/>
    <mergeCell ref="B136:C136"/>
    <mergeCell ref="A137:D137"/>
    <mergeCell ref="A138:D138"/>
    <mergeCell ref="K139:Q139"/>
    <mergeCell ref="A140:U140"/>
    <mergeCell ref="F141:H141"/>
    <mergeCell ref="J141:K141"/>
    <mergeCell ref="D142:E142"/>
    <mergeCell ref="H142:K142"/>
    <mergeCell ref="A143:A144"/>
    <mergeCell ref="B143:C144"/>
    <mergeCell ref="D143:D144"/>
    <mergeCell ref="E143:G143"/>
    <mergeCell ref="H143:H144"/>
    <mergeCell ref="I143:M143"/>
    <mergeCell ref="N143:U143"/>
    <mergeCell ref="B145:C145"/>
    <mergeCell ref="A146:U146"/>
    <mergeCell ref="B147:C147"/>
    <mergeCell ref="B148:C148"/>
    <mergeCell ref="B149:C149"/>
    <mergeCell ref="B150:C150"/>
    <mergeCell ref="A151:D151"/>
    <mergeCell ref="A152:U152"/>
    <mergeCell ref="B153:C153"/>
    <mergeCell ref="B154:C154"/>
    <mergeCell ref="B155:C155"/>
    <mergeCell ref="B156:C156"/>
    <mergeCell ref="B157:C157"/>
    <mergeCell ref="B158:C158"/>
    <mergeCell ref="A159:D159"/>
    <mergeCell ref="A160:U160"/>
    <mergeCell ref="B161:C161"/>
    <mergeCell ref="B162:C162"/>
    <mergeCell ref="A163:D163"/>
    <mergeCell ref="A164:U164"/>
    <mergeCell ref="B165:C165"/>
    <mergeCell ref="A166:D166"/>
    <mergeCell ref="A167:U167"/>
    <mergeCell ref="B168:C168"/>
    <mergeCell ref="B169:C169"/>
    <mergeCell ref="B170:C170"/>
    <mergeCell ref="A171:D171"/>
    <mergeCell ref="A172:D172"/>
    <mergeCell ref="K173:Q173"/>
    <mergeCell ref="A174:U174"/>
    <mergeCell ref="F175:H175"/>
    <mergeCell ref="J175:K175"/>
    <mergeCell ref="D176:E176"/>
    <mergeCell ref="H176:K176"/>
    <mergeCell ref="A177:A178"/>
    <mergeCell ref="B177:C178"/>
    <mergeCell ref="D177:D178"/>
    <mergeCell ref="E177:G177"/>
    <mergeCell ref="H177:H178"/>
    <mergeCell ref="I177:M177"/>
    <mergeCell ref="N177:U177"/>
    <mergeCell ref="B179:C179"/>
    <mergeCell ref="A180:U180"/>
    <mergeCell ref="B181:C181"/>
    <mergeCell ref="B182:C182"/>
    <mergeCell ref="B183:C183"/>
    <mergeCell ref="B184:C184"/>
    <mergeCell ref="A185:D185"/>
    <mergeCell ref="A186:U186"/>
    <mergeCell ref="B187:C187"/>
    <mergeCell ref="B188:C188"/>
    <mergeCell ref="B189:C189"/>
    <mergeCell ref="B190:C190"/>
    <mergeCell ref="B191:C191"/>
    <mergeCell ref="B192:C192"/>
    <mergeCell ref="A193:D193"/>
    <mergeCell ref="A194:U194"/>
    <mergeCell ref="B195:C195"/>
    <mergeCell ref="B196:C196"/>
    <mergeCell ref="A197:D197"/>
    <mergeCell ref="A198:U198"/>
    <mergeCell ref="B199:C199"/>
    <mergeCell ref="A200:D200"/>
    <mergeCell ref="A201:U201"/>
    <mergeCell ref="B202:C202"/>
    <mergeCell ref="B203:C203"/>
    <mergeCell ref="B204:C204"/>
    <mergeCell ref="B205:C205"/>
    <mergeCell ref="A206:D206"/>
    <mergeCell ref="A207:D207"/>
    <mergeCell ref="K208:Q208"/>
    <mergeCell ref="A209:U209"/>
    <mergeCell ref="F210:H210"/>
    <mergeCell ref="J210:K210"/>
    <mergeCell ref="D211:E211"/>
    <mergeCell ref="H211:K211"/>
    <mergeCell ref="A212:A213"/>
    <mergeCell ref="B212:C213"/>
    <mergeCell ref="D212:D213"/>
    <mergeCell ref="E212:G212"/>
    <mergeCell ref="H212:H213"/>
    <mergeCell ref="I212:M212"/>
    <mergeCell ref="N212:U212"/>
    <mergeCell ref="B214:C214"/>
    <mergeCell ref="A215:U215"/>
    <mergeCell ref="B216:C216"/>
    <mergeCell ref="B217:C217"/>
    <mergeCell ref="B218:C218"/>
    <mergeCell ref="B219:C219"/>
    <mergeCell ref="A220:D220"/>
    <mergeCell ref="A221:U221"/>
    <mergeCell ref="B222:C222"/>
    <mergeCell ref="B223:C223"/>
    <mergeCell ref="B224:C224"/>
    <mergeCell ref="B225:C225"/>
    <mergeCell ref="B226:C226"/>
    <mergeCell ref="B227:C227"/>
    <mergeCell ref="A228:D228"/>
    <mergeCell ref="A229:U229"/>
    <mergeCell ref="B230:C230"/>
    <mergeCell ref="B231:C231"/>
    <mergeCell ref="A232:D232"/>
    <mergeCell ref="A233:U233"/>
    <mergeCell ref="B234:C234"/>
    <mergeCell ref="A235:D235"/>
    <mergeCell ref="A236:U236"/>
    <mergeCell ref="B237:C237"/>
    <mergeCell ref="B238:C238"/>
    <mergeCell ref="B239:C239"/>
    <mergeCell ref="B240:C240"/>
    <mergeCell ref="A241:D241"/>
    <mergeCell ref="A242:D242"/>
    <mergeCell ref="K243:Q243"/>
    <mergeCell ref="A244:U244"/>
    <mergeCell ref="F245:H245"/>
    <mergeCell ref="J245:K245"/>
    <mergeCell ref="D246:E246"/>
    <mergeCell ref="H246:K246"/>
    <mergeCell ref="A247:A248"/>
    <mergeCell ref="B247:C248"/>
    <mergeCell ref="D247:D248"/>
    <mergeCell ref="E247:G247"/>
    <mergeCell ref="H247:H248"/>
    <mergeCell ref="I247:M247"/>
    <mergeCell ref="N247:U247"/>
    <mergeCell ref="B249:C249"/>
    <mergeCell ref="A250:U250"/>
    <mergeCell ref="B251:C251"/>
    <mergeCell ref="B252:C252"/>
    <mergeCell ref="B253:C253"/>
    <mergeCell ref="B254:C254"/>
    <mergeCell ref="A255:D255"/>
    <mergeCell ref="A256:U256"/>
    <mergeCell ref="B257:C257"/>
    <mergeCell ref="B258:C258"/>
    <mergeCell ref="B259:C259"/>
    <mergeCell ref="B260:C260"/>
    <mergeCell ref="B261:C261"/>
    <mergeCell ref="A262:D262"/>
    <mergeCell ref="A263:U263"/>
    <mergeCell ref="B264:C264"/>
    <mergeCell ref="B265:C265"/>
    <mergeCell ref="A266:D266"/>
    <mergeCell ref="A267:U267"/>
    <mergeCell ref="B268:C268"/>
    <mergeCell ref="A269:D269"/>
    <mergeCell ref="A270:U270"/>
    <mergeCell ref="B271:C271"/>
    <mergeCell ref="B272:C272"/>
    <mergeCell ref="B273:C273"/>
    <mergeCell ref="B274:C274"/>
    <mergeCell ref="B275:C275"/>
    <mergeCell ref="A276:D276"/>
    <mergeCell ref="A277:D277"/>
    <mergeCell ref="K278:Q278"/>
    <mergeCell ref="A279:U279"/>
    <mergeCell ref="F280:H280"/>
    <mergeCell ref="J280:K280"/>
    <mergeCell ref="D281:E281"/>
    <mergeCell ref="H281:K281"/>
    <mergeCell ref="A282:A283"/>
    <mergeCell ref="B282:C283"/>
    <mergeCell ref="D282:D283"/>
    <mergeCell ref="E282:G282"/>
    <mergeCell ref="H282:H283"/>
    <mergeCell ref="I282:M282"/>
    <mergeCell ref="N282:U282"/>
    <mergeCell ref="B284:C284"/>
    <mergeCell ref="A285:U285"/>
    <mergeCell ref="B286:C286"/>
    <mergeCell ref="B287:C287"/>
    <mergeCell ref="B288:C288"/>
    <mergeCell ref="B289:C289"/>
    <mergeCell ref="A290:D290"/>
    <mergeCell ref="A291:U291"/>
    <mergeCell ref="B292:C292"/>
    <mergeCell ref="B293:C293"/>
    <mergeCell ref="B294:C294"/>
    <mergeCell ref="B295:C295"/>
    <mergeCell ref="B296:C296"/>
    <mergeCell ref="B297:C297"/>
    <mergeCell ref="A298:D298"/>
    <mergeCell ref="A299:U299"/>
    <mergeCell ref="B300:C300"/>
    <mergeCell ref="B301:C301"/>
    <mergeCell ref="A302:D302"/>
    <mergeCell ref="A303:U303"/>
    <mergeCell ref="B304:C304"/>
    <mergeCell ref="A305:D305"/>
    <mergeCell ref="A306:U306"/>
    <mergeCell ref="B307:C307"/>
    <mergeCell ref="B308:C308"/>
    <mergeCell ref="B309:C309"/>
    <mergeCell ref="B310:C310"/>
    <mergeCell ref="B311:C311"/>
    <mergeCell ref="A312:D312"/>
    <mergeCell ref="A313:D313"/>
    <mergeCell ref="K314:Q314"/>
    <mergeCell ref="A315:U315"/>
    <mergeCell ref="F316:H316"/>
    <mergeCell ref="J316:K316"/>
    <mergeCell ref="D317:E317"/>
    <mergeCell ref="H317:K317"/>
    <mergeCell ref="A318:A319"/>
    <mergeCell ref="B318:C319"/>
    <mergeCell ref="D318:D319"/>
    <mergeCell ref="E318:G318"/>
    <mergeCell ref="H318:H319"/>
    <mergeCell ref="I318:M318"/>
    <mergeCell ref="N318:U318"/>
    <mergeCell ref="B320:C320"/>
    <mergeCell ref="A321:U321"/>
    <mergeCell ref="B322:C322"/>
    <mergeCell ref="B323:C323"/>
    <mergeCell ref="B324:C324"/>
    <mergeCell ref="B325:C325"/>
    <mergeCell ref="A326:D326"/>
    <mergeCell ref="A327:U327"/>
    <mergeCell ref="B328:C328"/>
    <mergeCell ref="B329:C329"/>
    <mergeCell ref="B330:C330"/>
    <mergeCell ref="B331:C331"/>
    <mergeCell ref="B332:C332"/>
    <mergeCell ref="B333:C333"/>
    <mergeCell ref="A334:D334"/>
    <mergeCell ref="A335:U335"/>
    <mergeCell ref="B336:C336"/>
    <mergeCell ref="B337:C337"/>
    <mergeCell ref="A338:D338"/>
    <mergeCell ref="A339:U339"/>
    <mergeCell ref="B340:C340"/>
    <mergeCell ref="A341:D341"/>
    <mergeCell ref="A342:U342"/>
    <mergeCell ref="B343:C343"/>
    <mergeCell ref="B344:C344"/>
    <mergeCell ref="B345:C345"/>
    <mergeCell ref="A346:D346"/>
    <mergeCell ref="A347:D347"/>
    <mergeCell ref="A349:G3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5" man="true" max="16383" min="0"/>
    <brk id="70" man="true" max="16383" min="0"/>
    <brk id="104" man="true" max="16383" min="0"/>
    <brk id="138" man="true" max="16383" min="0"/>
    <brk id="172" man="true" max="16383" min="0"/>
    <brk id="207" man="true" max="16383" min="0"/>
    <brk id="242" man="true" max="16383" min="0"/>
    <brk id="277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10:42:44Z</dcterms:created>
  <dc:creator>user 3</dc:creator>
  <dc:description/>
  <dc:language>en-US</dc:language>
  <cp:lastModifiedBy>DNS</cp:lastModifiedBy>
  <cp:lastPrinted>2024-04-08T07:45:50Z</cp:lastPrinted>
  <dcterms:modified xsi:type="dcterms:W3CDTF">2025-01-15T11:45:01Z</dcterms:modified>
  <cp:revision>1</cp:revision>
  <dc:subject/>
  <dc:title/>
</cp:coreProperties>
</file>